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8">
  <si>
    <t xml:space="preserve">Приложение 2  </t>
  </si>
  <si>
    <t xml:space="preserve">к Решению Муниципального </t>
  </si>
  <si>
    <t xml:space="preserve">совета МО МО Звездное</t>
  </si>
  <si>
    <t xml:space="preserve">от 19.11.2015 №6-1</t>
  </si>
  <si>
    <t xml:space="preserve">Ведомственная структура расходов местного бюджета </t>
  </si>
  <si>
    <t xml:space="preserve">муниципального образования Муниципальный округ Звездное на 2016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00 0001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00 00020</t>
  </si>
  <si>
    <t xml:space="preserve">1.1.2.1.1</t>
  </si>
  <si>
    <t xml:space="preserve">Депутаты, осуществляющие свою деятельность на постоянной основе</t>
  </si>
  <si>
    <t xml:space="preserve">00200 0002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00 00022</t>
  </si>
  <si>
    <t xml:space="preserve">1.1.2.1.2.1</t>
  </si>
  <si>
    <t xml:space="preserve">1.1.2.2</t>
  </si>
  <si>
    <t xml:space="preserve">Аппарат представительного органа муниципального образования</t>
  </si>
  <si>
    <t xml:space="preserve">00200 0003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00 00040</t>
  </si>
  <si>
    <t xml:space="preserve">2.1.1.1.1</t>
  </si>
  <si>
    <t xml:space="preserve">2.1.1.2</t>
  </si>
  <si>
    <t xml:space="preserve">Местная администрация </t>
  </si>
  <si>
    <t xml:space="preserve">00200 0005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51</t>
  </si>
  <si>
    <t xml:space="preserve">2.1.1.2.1.1</t>
  </si>
  <si>
    <t xml:space="preserve">2.1.1.2.1.2</t>
  </si>
  <si>
    <t xml:space="preserve">2.1.1.2.1.3</t>
  </si>
  <si>
    <t xml:space="preserve">Социальное обеспечение и иные выплаты населению</t>
  </si>
  <si>
    <t xml:space="preserve">300</t>
  </si>
  <si>
    <t xml:space="preserve">2.1.1.2.1.4</t>
  </si>
  <si>
    <t xml:space="preserve">2.1.1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9010</t>
  </si>
  <si>
    <t xml:space="preserve">2.1.1.3.1</t>
  </si>
  <si>
    <t xml:space="preserve">2.1.1.4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085</t>
  </si>
  <si>
    <t xml:space="preserve">2.1.1.4.1</t>
  </si>
  <si>
    <t xml:space="preserve">2.1.1.4.2</t>
  </si>
  <si>
    <t xml:space="preserve">2.1.2</t>
  </si>
  <si>
    <t xml:space="preserve">Резервные фонды</t>
  </si>
  <si>
    <t xml:space="preserve">0111</t>
  </si>
  <si>
    <t xml:space="preserve">2.1.2.1</t>
  </si>
  <si>
    <t xml:space="preserve">Резервный фонд Местной администрации</t>
  </si>
  <si>
    <t xml:space="preserve">07000 00060</t>
  </si>
  <si>
    <t xml:space="preserve">2.1.2.1.1</t>
  </si>
  <si>
    <t xml:space="preserve">2.1.3</t>
  </si>
  <si>
    <t xml:space="preserve">Другие общегосударственные вопросы</t>
  </si>
  <si>
    <t xml:space="preserve">0113</t>
  </si>
  <si>
    <t xml:space="preserve">2.1.3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0</t>
  </si>
  <si>
    <t xml:space="preserve">2.1.3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2</t>
  </si>
  <si>
    <t xml:space="preserve">Формирование и  размещение муниципального заказа</t>
  </si>
  <si>
    <t xml:space="preserve">09200 00080</t>
  </si>
  <si>
    <t xml:space="preserve">2.1.3.2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Расходы на реализацию муниципальной программы по защите населения и территории муниципального образования от чрезвычайных ситуаций природного и техногенного характера</t>
  </si>
  <si>
    <t xml:space="preserve">79500 00210</t>
  </si>
  <si>
    <t xml:space="preserve">2.2.1.1.1</t>
  </si>
  <si>
    <t xml:space="preserve">2.2.1.2</t>
  </si>
  <si>
    <t xml:space="preserve">Расходы на реализацию муниципальной программы по профилактике терроризма и экстремизма на территории муниципального образования</t>
  </si>
  <si>
    <t xml:space="preserve">79500 00250</t>
  </si>
  <si>
    <t xml:space="preserve">2.2.1.2.1</t>
  </si>
  <si>
    <t xml:space="preserve">2.3</t>
  </si>
  <si>
    <t xml:space="preserve">НАЦИОНАЛЬНАЯ ЭКОНОМИКА</t>
  </si>
  <si>
    <t xml:space="preserve">0400</t>
  </si>
  <si>
    <t xml:space="preserve">2.3.1</t>
  </si>
  <si>
    <t xml:space="preserve">Общеэкономические вопросы</t>
  </si>
  <si>
    <t xml:space="preserve">0401</t>
  </si>
  <si>
    <t xml:space="preserve">2.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00 00090</t>
  </si>
  <si>
    <t xml:space="preserve">2.3.1.1.1</t>
  </si>
  <si>
    <t xml:space="preserve">2.4</t>
  </si>
  <si>
    <t xml:space="preserve">ЖИЛИЩНО-КОММУНАЛЬНОЕ ХОЗЯЙСТВО</t>
  </si>
  <si>
    <t xml:space="preserve">0500</t>
  </si>
  <si>
    <t xml:space="preserve">2.4.1</t>
  </si>
  <si>
    <t xml:space="preserve">Благоустройство</t>
  </si>
  <si>
    <t xml:space="preserve">0503</t>
  </si>
  <si>
    <t xml:space="preserve">2.4.1.1</t>
  </si>
  <si>
    <t xml:space="preserve">Расходы на реализацию муниципальной программы по благоустройству территории муниципального образования</t>
  </si>
  <si>
    <t xml:space="preserve">60000 00220</t>
  </si>
  <si>
    <t xml:space="preserve">2.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Выполнение функций органами местного самоуправления</t>
  </si>
  <si>
    <t xml:space="preserve">500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5</t>
  </si>
  <si>
    <t xml:space="preserve">ОБРАЗОВАНИЕ</t>
  </si>
  <si>
    <t xml:space="preserve">0700</t>
  </si>
  <si>
    <t xml:space="preserve">2.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</t>
  </si>
  <si>
    <t xml:space="preserve">Расходы на профессиональную подготовку, переподготовку и повышение квалификации муниципальных служащих</t>
  </si>
  <si>
    <t xml:space="preserve">42800 00100</t>
  </si>
  <si>
    <t xml:space="preserve">2.5.1.1.1</t>
  </si>
  <si>
    <t xml:space="preserve">2.5.2</t>
  </si>
  <si>
    <t xml:space="preserve">Молодёжная политика и оздоровление детей</t>
  </si>
  <si>
    <t xml:space="preserve">0707</t>
  </si>
  <si>
    <t xml:space="preserve">2.5.2.1</t>
  </si>
  <si>
    <t xml:space="preserve">Расходы на реализацию муниципальной программы по военно-патриотическому воспитанию молодежи на территории муниципального образования</t>
  </si>
  <si>
    <t xml:space="preserve">79500 00230</t>
  </si>
  <si>
    <t xml:space="preserve">2.5.2.1.1</t>
  </si>
  <si>
    <t xml:space="preserve">2.5.2.2</t>
  </si>
  <si>
    <t xml:space="preserve">Расходы на реализацию муниципальной программы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240</t>
  </si>
  <si>
    <t xml:space="preserve">2.5.2.2.1</t>
  </si>
  <si>
    <t xml:space="preserve">2.5.2.3</t>
  </si>
  <si>
    <t xml:space="preserve">2.5.2.3.1</t>
  </si>
  <si>
    <t xml:space="preserve">2.6</t>
  </si>
  <si>
    <t xml:space="preserve">КУЛЬТУРА,  КИНЕМАТОГРАФИЯ </t>
  </si>
  <si>
    <t xml:space="preserve">0800</t>
  </si>
  <si>
    <t xml:space="preserve">2.6.1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2.6.1.1</t>
  </si>
  <si>
    <t xml:space="preserve">Расходы на реализацию муниципальной программы по организации и проведению местных и участию в организации и проведении городских праздничных и иных зрелищных мероприятий</t>
  </si>
  <si>
    <t xml:space="preserve">79500 00260</t>
  </si>
  <si>
    <t xml:space="preserve">2.6.1.1.1</t>
  </si>
  <si>
    <t xml:space="preserve">2.6.1.2</t>
  </si>
  <si>
    <t xml:space="preserve">Расходы на реализацию муниципальной программы по организации и проведению мероприятий по сохранению и развитию местных традиций и обрядов</t>
  </si>
  <si>
    <t xml:space="preserve">79500 00270</t>
  </si>
  <si>
    <t xml:space="preserve">2.6.1.2.1</t>
  </si>
  <si>
    <t xml:space="preserve">2.7</t>
  </si>
  <si>
    <t xml:space="preserve">СОЦИАЛЬНАЯ ПОЛИТИКА</t>
  </si>
  <si>
    <t xml:space="preserve">1000</t>
  </si>
  <si>
    <t xml:space="preserve">2.7.1</t>
  </si>
  <si>
    <t xml:space="preserve">Социальное обеспечение населения</t>
  </si>
  <si>
    <t xml:space="preserve">1003</t>
  </si>
  <si>
    <t xml:space="preserve">2.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00 00110</t>
  </si>
  <si>
    <t xml:space="preserve">2.7.1.1.1</t>
  </si>
  <si>
    <t xml:space="preserve">2.7.2</t>
  </si>
  <si>
    <t xml:space="preserve">Охрана семьи и детства</t>
  </si>
  <si>
    <t xml:space="preserve">1004</t>
  </si>
  <si>
    <t xml:space="preserve">2.7.2.1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4086</t>
  </si>
  <si>
    <t xml:space="preserve">2.7.2.1.1</t>
  </si>
  <si>
    <t xml:space="preserve">2.7.2.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4087</t>
  </si>
  <si>
    <t xml:space="preserve">2.7.2.2.1</t>
  </si>
  <si>
    <t xml:space="preserve">2.8</t>
  </si>
  <si>
    <t xml:space="preserve">ФИЗИЧЕСКАЯ КУЛЬТУРА И СПОРТ</t>
  </si>
  <si>
    <t xml:space="preserve">1100</t>
  </si>
  <si>
    <t xml:space="preserve">2.8.1</t>
  </si>
  <si>
    <t xml:space="preserve">Массовый спорт</t>
  </si>
  <si>
    <t xml:space="preserve">1102</t>
  </si>
  <si>
    <t xml:space="preserve">2.8.1.1</t>
  </si>
  <si>
    <t xml:space="preserve">Расходы на реализацию муниципальной программы по обеспечению условий для развития на территории муниципального образования физической культуры и массового спорта </t>
  </si>
  <si>
    <t xml:space="preserve">79500 00280</t>
  </si>
  <si>
    <t xml:space="preserve">2.8.1.1.1</t>
  </si>
  <si>
    <t xml:space="preserve">2.9</t>
  </si>
  <si>
    <t xml:space="preserve">СРЕДСТВА МАССОВОЙ ИНФОРМАЦИИ</t>
  </si>
  <si>
    <t xml:space="preserve">1200</t>
  </si>
  <si>
    <t xml:space="preserve">2.9.1</t>
  </si>
  <si>
    <t xml:space="preserve">Периодическая печать и издательства</t>
  </si>
  <si>
    <t xml:space="preserve">1202</t>
  </si>
  <si>
    <t xml:space="preserve">2.9.1.1</t>
  </si>
  <si>
    <t xml:space="preserve">Периодические издания, учрежденные исполнительными органами местного самоуправления</t>
  </si>
  <si>
    <t xml:space="preserve">45700 00120</t>
  </si>
  <si>
    <t xml:space="preserve">2.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ahom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tru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4" width="8.85"/>
  </cols>
  <sheetData>
    <row r="1" s="7" customFormat="true" ht="12.75" hidden="false" customHeight="true" outlineLevel="0" collapsed="false">
      <c r="A1" s="1"/>
      <c r="B1" s="2"/>
      <c r="C1" s="3"/>
      <c r="D1" s="3"/>
      <c r="E1" s="1"/>
      <c r="F1" s="5"/>
      <c r="G1" s="6" t="s">
        <v>0</v>
      </c>
      <c r="H1" s="6"/>
    </row>
    <row r="2" s="7" customFormat="true" ht="12.75" hidden="false" customHeight="true" outlineLevel="0" collapsed="false">
      <c r="A2" s="1"/>
      <c r="B2" s="2"/>
      <c r="C2" s="3"/>
      <c r="D2" s="3"/>
      <c r="E2" s="1"/>
      <c r="F2" s="8" t="s">
        <v>1</v>
      </c>
      <c r="G2" s="8"/>
      <c r="H2" s="8"/>
    </row>
    <row r="3" s="7" customFormat="true" ht="12.6" hidden="false" customHeight="true" outlineLevel="0" collapsed="false">
      <c r="A3" s="9"/>
      <c r="B3" s="2"/>
      <c r="C3" s="3"/>
      <c r="D3" s="3"/>
      <c r="E3" s="1"/>
      <c r="F3" s="8" t="s">
        <v>2</v>
      </c>
      <c r="G3" s="8"/>
      <c r="H3" s="8"/>
    </row>
    <row r="4" s="7" customFormat="true" ht="12.6" hidden="false" customHeight="true" outlineLevel="0" collapsed="false">
      <c r="A4" s="1"/>
      <c r="B4" s="2"/>
      <c r="C4" s="3"/>
      <c r="D4" s="3"/>
      <c r="E4" s="1"/>
      <c r="F4" s="8" t="s">
        <v>3</v>
      </c>
      <c r="G4" s="8"/>
      <c r="H4" s="8"/>
    </row>
    <row r="5" s="7" customFormat="true" ht="12.6" hidden="false" customHeight="true" outlineLevel="0" collapsed="false">
      <c r="A5" s="1"/>
      <c r="B5" s="2"/>
      <c r="C5" s="3"/>
      <c r="D5" s="3"/>
      <c r="E5" s="1"/>
      <c r="F5" s="10"/>
      <c r="G5" s="11"/>
      <c r="H5" s="12"/>
    </row>
    <row r="6" s="7" customFormat="true" ht="12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4" customFormat="tru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9"/>
      <c r="B8" s="15"/>
      <c r="C8" s="16"/>
      <c r="D8" s="16"/>
      <c r="E8" s="9" t="s">
        <v>6</v>
      </c>
      <c r="F8" s="9"/>
      <c r="G8" s="9"/>
      <c r="H8" s="17" t="s">
        <v>7</v>
      </c>
      <c r="I8" s="18"/>
      <c r="J8" s="18"/>
    </row>
    <row r="9" customFormat="false" ht="39.6" hidden="false" customHeight="true" outlineLevel="0" collapsed="false">
      <c r="A9" s="19" t="s">
        <v>8</v>
      </c>
      <c r="B9" s="20" t="s">
        <v>9</v>
      </c>
      <c r="C9" s="21"/>
      <c r="D9" s="20" t="s">
        <v>10</v>
      </c>
      <c r="E9" s="22" t="s">
        <v>11</v>
      </c>
      <c r="F9" s="22" t="s">
        <v>12</v>
      </c>
      <c r="G9" s="22" t="s">
        <v>13</v>
      </c>
      <c r="H9" s="23" t="s">
        <v>14</v>
      </c>
    </row>
    <row r="10" s="31" customFormat="true" ht="33.95" hidden="false" customHeight="true" outlineLevel="0" collapsed="false">
      <c r="A10" s="24" t="n">
        <v>1</v>
      </c>
      <c r="B10" s="25" t="s">
        <v>15</v>
      </c>
      <c r="C10" s="26" t="n">
        <v>900</v>
      </c>
      <c r="D10" s="27" t="n">
        <v>918</v>
      </c>
      <c r="E10" s="28"/>
      <c r="F10" s="28"/>
      <c r="G10" s="29"/>
      <c r="H10" s="30" t="n">
        <f aca="false">H11</f>
        <v>4255.7</v>
      </c>
    </row>
    <row r="11" s="33" customFormat="true" ht="12" hidden="false" customHeight="false" outlineLevel="0" collapsed="false">
      <c r="A11" s="24" t="s">
        <v>16</v>
      </c>
      <c r="B11" s="25" t="s">
        <v>17</v>
      </c>
      <c r="C11" s="26" t="n">
        <v>900</v>
      </c>
      <c r="D11" s="27" t="n">
        <v>918</v>
      </c>
      <c r="E11" s="28" t="s">
        <v>18</v>
      </c>
      <c r="F11" s="32"/>
      <c r="G11" s="32"/>
      <c r="H11" s="30" t="n">
        <f aca="false">H12+H15</f>
        <v>4255.7</v>
      </c>
    </row>
    <row r="12" s="36" customFormat="true" ht="34.5" hidden="false" customHeight="true" outlineLevel="0" collapsed="false">
      <c r="A12" s="28" t="s">
        <v>19</v>
      </c>
      <c r="B12" s="34" t="s">
        <v>20</v>
      </c>
      <c r="C12" s="27" t="n">
        <v>900</v>
      </c>
      <c r="D12" s="27" t="n">
        <v>918</v>
      </c>
      <c r="E12" s="28" t="s">
        <v>21</v>
      </c>
      <c r="F12" s="28"/>
      <c r="G12" s="28"/>
      <c r="H12" s="35" t="n">
        <f aca="false">H13</f>
        <v>1223.1</v>
      </c>
    </row>
    <row r="13" s="40" customFormat="true" ht="13.5" hidden="false" customHeight="true" outlineLevel="0" collapsed="false">
      <c r="A13" s="32" t="s">
        <v>22</v>
      </c>
      <c r="B13" s="37" t="s">
        <v>23</v>
      </c>
      <c r="C13" s="38" t="n">
        <v>900</v>
      </c>
      <c r="D13" s="38" t="n">
        <v>918</v>
      </c>
      <c r="E13" s="32" t="s">
        <v>21</v>
      </c>
      <c r="F13" s="32" t="s">
        <v>24</v>
      </c>
      <c r="G13" s="32"/>
      <c r="H13" s="39" t="n">
        <f aca="false">H14</f>
        <v>1223.1</v>
      </c>
      <c r="K13" s="41"/>
    </row>
    <row r="14" s="40" customFormat="true" ht="54" hidden="false" customHeight="true" outlineLevel="0" collapsed="false">
      <c r="A14" s="32" t="s">
        <v>25</v>
      </c>
      <c r="B14" s="42" t="s">
        <v>26</v>
      </c>
      <c r="C14" s="43" t="n">
        <v>900</v>
      </c>
      <c r="D14" s="43" t="n">
        <v>918</v>
      </c>
      <c r="E14" s="44" t="s">
        <v>21</v>
      </c>
      <c r="F14" s="44" t="s">
        <v>24</v>
      </c>
      <c r="G14" s="44" t="s">
        <v>27</v>
      </c>
      <c r="H14" s="45" t="n">
        <v>1223.1</v>
      </c>
    </row>
    <row r="15" s="46" customFormat="true" ht="43.5" hidden="false" customHeight="true" outlineLevel="0" collapsed="false">
      <c r="A15" s="28" t="s">
        <v>28</v>
      </c>
      <c r="B15" s="34" t="s">
        <v>29</v>
      </c>
      <c r="C15" s="27" t="n">
        <v>900</v>
      </c>
      <c r="D15" s="27" t="n">
        <v>918</v>
      </c>
      <c r="E15" s="28" t="s">
        <v>30</v>
      </c>
      <c r="F15" s="28"/>
      <c r="G15" s="28"/>
      <c r="H15" s="30" t="n">
        <f aca="false">H16+H21</f>
        <v>3032.6</v>
      </c>
    </row>
    <row r="16" s="51" customFormat="true" ht="24" hidden="false" customHeight="true" outlineLevel="0" collapsed="false">
      <c r="A16" s="47" t="s">
        <v>31</v>
      </c>
      <c r="B16" s="48" t="s">
        <v>32</v>
      </c>
      <c r="C16" s="49" t="n">
        <v>900</v>
      </c>
      <c r="D16" s="49" t="n">
        <v>918</v>
      </c>
      <c r="E16" s="50" t="s">
        <v>30</v>
      </c>
      <c r="F16" s="5" t="s">
        <v>33</v>
      </c>
      <c r="G16" s="47"/>
      <c r="H16" s="39" t="n">
        <f aca="false">H17+H19</f>
        <v>1331.9</v>
      </c>
    </row>
    <row r="17" s="51" customFormat="true" ht="22.5" hidden="false" customHeight="true" outlineLevel="0" collapsed="false">
      <c r="A17" s="32" t="s">
        <v>34</v>
      </c>
      <c r="B17" s="37" t="s">
        <v>35</v>
      </c>
      <c r="C17" s="52"/>
      <c r="D17" s="38" t="n">
        <v>918</v>
      </c>
      <c r="E17" s="32" t="s">
        <v>30</v>
      </c>
      <c r="F17" s="53" t="s">
        <v>36</v>
      </c>
      <c r="G17" s="32"/>
      <c r="H17" s="39" t="n">
        <f aca="false">H18</f>
        <v>1046.1</v>
      </c>
    </row>
    <row r="18" s="56" customFormat="true" ht="56.1" hidden="false" customHeight="true" outlineLevel="0" collapsed="false">
      <c r="A18" s="54" t="s">
        <v>37</v>
      </c>
      <c r="B18" s="42" t="s">
        <v>26</v>
      </c>
      <c r="C18" s="43" t="n">
        <v>900</v>
      </c>
      <c r="D18" s="43" t="n">
        <v>918</v>
      </c>
      <c r="E18" s="44" t="s">
        <v>30</v>
      </c>
      <c r="F18" s="44" t="s">
        <v>36</v>
      </c>
      <c r="G18" s="44" t="s">
        <v>27</v>
      </c>
      <c r="H18" s="55" t="n">
        <v>1046.1</v>
      </c>
    </row>
    <row r="19" s="51" customFormat="true" ht="33.6" hidden="false" customHeight="true" outlineLevel="0" collapsed="false">
      <c r="A19" s="57" t="s">
        <v>38</v>
      </c>
      <c r="B19" s="58" t="s">
        <v>39</v>
      </c>
      <c r="C19" s="59"/>
      <c r="D19" s="59" t="n">
        <v>918</v>
      </c>
      <c r="E19" s="57" t="s">
        <v>30</v>
      </c>
      <c r="F19" s="57" t="s">
        <v>40</v>
      </c>
      <c r="G19" s="60"/>
      <c r="H19" s="39" t="n">
        <f aca="false">H20</f>
        <v>285.8</v>
      </c>
    </row>
    <row r="20" s="46" customFormat="true" ht="53.45" hidden="false" customHeight="true" outlineLevel="0" collapsed="false">
      <c r="A20" s="44" t="s">
        <v>41</v>
      </c>
      <c r="B20" s="42" t="s">
        <v>26</v>
      </c>
      <c r="C20" s="61" t="n">
        <v>900</v>
      </c>
      <c r="D20" s="43" t="n">
        <v>918</v>
      </c>
      <c r="E20" s="44" t="s">
        <v>30</v>
      </c>
      <c r="F20" s="62" t="s">
        <v>40</v>
      </c>
      <c r="G20" s="44" t="s">
        <v>27</v>
      </c>
      <c r="H20" s="55" t="n">
        <v>285.8</v>
      </c>
    </row>
    <row r="21" s="33" customFormat="true" ht="22.5" hidden="false" customHeight="true" outlineLevel="0" collapsed="false">
      <c r="A21" s="32" t="s">
        <v>42</v>
      </c>
      <c r="B21" s="63" t="s">
        <v>43</v>
      </c>
      <c r="C21" s="38" t="n">
        <v>900</v>
      </c>
      <c r="D21" s="38" t="n">
        <v>918</v>
      </c>
      <c r="E21" s="32" t="s">
        <v>30</v>
      </c>
      <c r="F21" s="32" t="s">
        <v>44</v>
      </c>
      <c r="G21" s="53"/>
      <c r="H21" s="39" t="n">
        <f aca="false">H22++H23+H24</f>
        <v>1700.7</v>
      </c>
    </row>
    <row r="22" s="40" customFormat="true" ht="54.6" hidden="false" customHeight="true" outlineLevel="0" collapsed="false">
      <c r="A22" s="44" t="s">
        <v>45</v>
      </c>
      <c r="B22" s="42" t="s">
        <v>26</v>
      </c>
      <c r="C22" s="61"/>
      <c r="D22" s="43" t="n">
        <v>918</v>
      </c>
      <c r="E22" s="44" t="s">
        <v>30</v>
      </c>
      <c r="F22" s="62" t="s">
        <v>44</v>
      </c>
      <c r="G22" s="44" t="s">
        <v>27</v>
      </c>
      <c r="H22" s="45" t="n">
        <v>1498.7</v>
      </c>
    </row>
    <row r="23" s="40" customFormat="true" ht="21.95" hidden="false" customHeight="true" outlineLevel="0" collapsed="false">
      <c r="A23" s="44" t="s">
        <v>46</v>
      </c>
      <c r="B23" s="42" t="s">
        <v>47</v>
      </c>
      <c r="C23" s="61" t="n">
        <v>900</v>
      </c>
      <c r="D23" s="43" t="n">
        <v>918</v>
      </c>
      <c r="E23" s="44" t="s">
        <v>30</v>
      </c>
      <c r="F23" s="62" t="s">
        <v>44</v>
      </c>
      <c r="G23" s="44" t="s">
        <v>48</v>
      </c>
      <c r="H23" s="45" t="n">
        <v>127</v>
      </c>
    </row>
    <row r="24" s="40" customFormat="true" ht="11.25" hidden="false" customHeight="true" outlineLevel="0" collapsed="false">
      <c r="A24" s="44" t="s">
        <v>49</v>
      </c>
      <c r="B24" s="64" t="s">
        <v>50</v>
      </c>
      <c r="C24" s="61"/>
      <c r="D24" s="43" t="n">
        <v>918</v>
      </c>
      <c r="E24" s="44" t="s">
        <v>30</v>
      </c>
      <c r="F24" s="62" t="s">
        <v>44</v>
      </c>
      <c r="G24" s="44" t="s">
        <v>51</v>
      </c>
      <c r="H24" s="45" t="n">
        <v>75</v>
      </c>
    </row>
    <row r="25" s="33" customFormat="true" ht="34.5" hidden="false" customHeight="true" outlineLevel="0" collapsed="false">
      <c r="A25" s="28" t="s">
        <v>52</v>
      </c>
      <c r="B25" s="25" t="s">
        <v>53</v>
      </c>
      <c r="C25" s="27" t="n">
        <v>948</v>
      </c>
      <c r="D25" s="27" t="n">
        <v>948</v>
      </c>
      <c r="E25" s="28"/>
      <c r="F25" s="28"/>
      <c r="G25" s="29"/>
      <c r="H25" s="30" t="n">
        <f aca="false">H26+H51+H57+H61+H76+H87+H96+H105+H109</f>
        <v>109951</v>
      </c>
    </row>
    <row r="26" s="40" customFormat="true" ht="12" hidden="false" customHeight="true" outlineLevel="0" collapsed="false">
      <c r="A26" s="28" t="s">
        <v>54</v>
      </c>
      <c r="B26" s="25" t="s">
        <v>17</v>
      </c>
      <c r="C26" s="27" t="n">
        <v>948</v>
      </c>
      <c r="D26" s="27" t="n">
        <v>948</v>
      </c>
      <c r="E26" s="28" t="s">
        <v>18</v>
      </c>
      <c r="F26" s="28"/>
      <c r="G26" s="29"/>
      <c r="H26" s="30" t="n">
        <f aca="false">H27+H44+H41</f>
        <v>20768.9</v>
      </c>
    </row>
    <row r="27" s="33" customFormat="true" ht="43.5" hidden="false" customHeight="true" outlineLevel="0" collapsed="false">
      <c r="A27" s="28" t="s">
        <v>55</v>
      </c>
      <c r="B27" s="25" t="s">
        <v>56</v>
      </c>
      <c r="C27" s="27" t="n">
        <v>948</v>
      </c>
      <c r="D27" s="27" t="n">
        <v>948</v>
      </c>
      <c r="E27" s="28" t="s">
        <v>57</v>
      </c>
      <c r="F27" s="28"/>
      <c r="G27" s="29"/>
      <c r="H27" s="30" t="n">
        <f aca="false">H28+H30+H36+H38</f>
        <v>19208.9</v>
      </c>
    </row>
    <row r="28" s="66" customFormat="true" ht="12" hidden="false" customHeight="true" outlineLevel="0" collapsed="false">
      <c r="A28" s="32" t="s">
        <v>58</v>
      </c>
      <c r="B28" s="65" t="s">
        <v>59</v>
      </c>
      <c r="C28" s="38"/>
      <c r="D28" s="38" t="n">
        <v>948</v>
      </c>
      <c r="E28" s="32" t="s">
        <v>57</v>
      </c>
      <c r="F28" s="32" t="s">
        <v>60</v>
      </c>
      <c r="G28" s="53"/>
      <c r="H28" s="39" t="n">
        <f aca="false">H29</f>
        <v>1223.1</v>
      </c>
    </row>
    <row r="29" s="66" customFormat="true" ht="55.5" hidden="false" customHeight="true" outlineLevel="0" collapsed="false">
      <c r="A29" s="44" t="s">
        <v>61</v>
      </c>
      <c r="B29" s="42" t="s">
        <v>26</v>
      </c>
      <c r="C29" s="43"/>
      <c r="D29" s="43" t="n">
        <v>948</v>
      </c>
      <c r="E29" s="44" t="s">
        <v>57</v>
      </c>
      <c r="F29" s="44" t="s">
        <v>60</v>
      </c>
      <c r="G29" s="62" t="s">
        <v>27</v>
      </c>
      <c r="H29" s="45" t="n">
        <v>1223.1</v>
      </c>
    </row>
    <row r="30" s="33" customFormat="true" ht="13.5" hidden="false" customHeight="true" outlineLevel="0" collapsed="false">
      <c r="A30" s="32" t="s">
        <v>62</v>
      </c>
      <c r="B30" s="63" t="s">
        <v>63</v>
      </c>
      <c r="C30" s="38" t="n">
        <v>948</v>
      </c>
      <c r="D30" s="38" t="n">
        <v>948</v>
      </c>
      <c r="E30" s="32" t="s">
        <v>57</v>
      </c>
      <c r="F30" s="32" t="s">
        <v>64</v>
      </c>
      <c r="G30" s="53"/>
      <c r="H30" s="39" t="n">
        <f aca="false">H31</f>
        <v>14663.1</v>
      </c>
    </row>
    <row r="31" s="33" customFormat="true" ht="33" hidden="false" customHeight="true" outlineLevel="0" collapsed="false">
      <c r="A31" s="32" t="s">
        <v>65</v>
      </c>
      <c r="B31" s="63" t="s">
        <v>66</v>
      </c>
      <c r="C31" s="38"/>
      <c r="D31" s="38" t="n">
        <v>948</v>
      </c>
      <c r="E31" s="32" t="s">
        <v>57</v>
      </c>
      <c r="F31" s="32" t="s">
        <v>67</v>
      </c>
      <c r="G31" s="53"/>
      <c r="H31" s="39" t="n">
        <f aca="false">H32+H33+H34+H35</f>
        <v>14663.1</v>
      </c>
    </row>
    <row r="32" s="33" customFormat="true" ht="57" hidden="false" customHeight="true" outlineLevel="0" collapsed="false">
      <c r="A32" s="44" t="s">
        <v>68</v>
      </c>
      <c r="B32" s="42" t="s">
        <v>26</v>
      </c>
      <c r="C32" s="43"/>
      <c r="D32" s="43" t="n">
        <v>948</v>
      </c>
      <c r="E32" s="44" t="s">
        <v>57</v>
      </c>
      <c r="F32" s="44" t="s">
        <v>67</v>
      </c>
      <c r="G32" s="62" t="s">
        <v>27</v>
      </c>
      <c r="H32" s="45" t="n">
        <v>12049.5</v>
      </c>
    </row>
    <row r="33" s="40" customFormat="true" ht="24.95" hidden="false" customHeight="true" outlineLevel="0" collapsed="false">
      <c r="A33" s="44" t="s">
        <v>69</v>
      </c>
      <c r="B33" s="42" t="s">
        <v>47</v>
      </c>
      <c r="C33" s="43"/>
      <c r="D33" s="43" t="n">
        <v>948</v>
      </c>
      <c r="E33" s="44" t="s">
        <v>57</v>
      </c>
      <c r="F33" s="44" t="s">
        <v>67</v>
      </c>
      <c r="G33" s="62" t="s">
        <v>48</v>
      </c>
      <c r="H33" s="45" t="n">
        <v>2420.3</v>
      </c>
    </row>
    <row r="34" s="40" customFormat="true" ht="12.95" hidden="false" customHeight="true" outlineLevel="0" collapsed="false">
      <c r="A34" s="44" t="s">
        <v>70</v>
      </c>
      <c r="B34" s="64" t="s">
        <v>71</v>
      </c>
      <c r="C34" s="43"/>
      <c r="D34" s="43" t="n">
        <v>948</v>
      </c>
      <c r="E34" s="44" t="s">
        <v>57</v>
      </c>
      <c r="F34" s="44" t="s">
        <v>67</v>
      </c>
      <c r="G34" s="62" t="s">
        <v>72</v>
      </c>
      <c r="H34" s="45" t="n">
        <v>183.3</v>
      </c>
    </row>
    <row r="35" s="40" customFormat="true" ht="12" hidden="false" customHeight="true" outlineLevel="0" collapsed="false">
      <c r="A35" s="44" t="s">
        <v>73</v>
      </c>
      <c r="B35" s="64" t="s">
        <v>50</v>
      </c>
      <c r="C35" s="43"/>
      <c r="D35" s="43" t="n">
        <v>948</v>
      </c>
      <c r="E35" s="44" t="s">
        <v>57</v>
      </c>
      <c r="F35" s="44" t="s">
        <v>67</v>
      </c>
      <c r="G35" s="62" t="s">
        <v>51</v>
      </c>
      <c r="H35" s="45" t="n">
        <v>10</v>
      </c>
    </row>
    <row r="36" s="33" customFormat="true" ht="42.6" hidden="false" customHeight="true" outlineLevel="0" collapsed="false">
      <c r="A36" s="32" t="s">
        <v>74</v>
      </c>
      <c r="B36" s="65" t="s">
        <v>75</v>
      </c>
      <c r="C36" s="38"/>
      <c r="D36" s="38" t="n">
        <v>948</v>
      </c>
      <c r="E36" s="32" t="s">
        <v>57</v>
      </c>
      <c r="F36" s="32" t="s">
        <v>76</v>
      </c>
      <c r="G36" s="53"/>
      <c r="H36" s="39" t="n">
        <f aca="false">H37</f>
        <v>6</v>
      </c>
    </row>
    <row r="37" s="40" customFormat="true" ht="21" hidden="false" customHeight="true" outlineLevel="0" collapsed="false">
      <c r="A37" s="44" t="s">
        <v>77</v>
      </c>
      <c r="B37" s="42" t="s">
        <v>47</v>
      </c>
      <c r="C37" s="43"/>
      <c r="D37" s="43" t="n">
        <v>948</v>
      </c>
      <c r="E37" s="44" t="s">
        <v>57</v>
      </c>
      <c r="F37" s="32" t="s">
        <v>76</v>
      </c>
      <c r="G37" s="62" t="s">
        <v>48</v>
      </c>
      <c r="H37" s="45" t="n">
        <v>6</v>
      </c>
    </row>
    <row r="38" s="40" customFormat="true" ht="45" hidden="false" customHeight="true" outlineLevel="0" collapsed="false">
      <c r="A38" s="32" t="s">
        <v>78</v>
      </c>
      <c r="B38" s="37" t="s">
        <v>79</v>
      </c>
      <c r="C38" s="43"/>
      <c r="D38" s="43" t="n">
        <v>948</v>
      </c>
      <c r="E38" s="32" t="s">
        <v>57</v>
      </c>
      <c r="F38" s="32" t="s">
        <v>80</v>
      </c>
      <c r="G38" s="53"/>
      <c r="H38" s="39" t="n">
        <f aca="false">H39+H40</f>
        <v>3316.7</v>
      </c>
    </row>
    <row r="39" s="40" customFormat="true" ht="54.6" hidden="false" customHeight="true" outlineLevel="0" collapsed="false">
      <c r="A39" s="44" t="s">
        <v>81</v>
      </c>
      <c r="B39" s="42" t="s">
        <v>26</v>
      </c>
      <c r="C39" s="43"/>
      <c r="D39" s="43" t="n">
        <v>948</v>
      </c>
      <c r="E39" s="44" t="s">
        <v>57</v>
      </c>
      <c r="F39" s="44" t="s">
        <v>80</v>
      </c>
      <c r="G39" s="62" t="s">
        <v>27</v>
      </c>
      <c r="H39" s="45" t="n">
        <v>3097.1</v>
      </c>
    </row>
    <row r="40" s="40" customFormat="true" ht="23.1" hidden="false" customHeight="true" outlineLevel="0" collapsed="false">
      <c r="A40" s="44" t="s">
        <v>82</v>
      </c>
      <c r="B40" s="67" t="s">
        <v>47</v>
      </c>
      <c r="C40" s="43"/>
      <c r="D40" s="43" t="n">
        <v>948</v>
      </c>
      <c r="E40" s="44" t="s">
        <v>57</v>
      </c>
      <c r="F40" s="44" t="s">
        <v>80</v>
      </c>
      <c r="G40" s="62" t="s">
        <v>48</v>
      </c>
      <c r="H40" s="45" t="n">
        <v>219.6</v>
      </c>
    </row>
    <row r="41" s="51" customFormat="true" ht="12" hidden="false" customHeight="true" outlineLevel="0" collapsed="false">
      <c r="A41" s="28" t="s">
        <v>83</v>
      </c>
      <c r="B41" s="25" t="s">
        <v>84</v>
      </c>
      <c r="C41" s="27"/>
      <c r="D41" s="27" t="n">
        <v>948</v>
      </c>
      <c r="E41" s="28" t="s">
        <v>85</v>
      </c>
      <c r="F41" s="28"/>
      <c r="G41" s="29"/>
      <c r="H41" s="30" t="n">
        <f aca="false">H42</f>
        <v>10</v>
      </c>
    </row>
    <row r="42" s="40" customFormat="true" ht="11.45" hidden="false" customHeight="true" outlineLevel="0" collapsed="false">
      <c r="A42" s="32" t="s">
        <v>86</v>
      </c>
      <c r="B42" s="63" t="s">
        <v>87</v>
      </c>
      <c r="C42" s="38"/>
      <c r="D42" s="38" t="n">
        <v>948</v>
      </c>
      <c r="E42" s="32" t="s">
        <v>85</v>
      </c>
      <c r="F42" s="32" t="s">
        <v>88</v>
      </c>
      <c r="G42" s="53"/>
      <c r="H42" s="39" t="n">
        <f aca="false">H43</f>
        <v>10</v>
      </c>
    </row>
    <row r="43" s="68" customFormat="true" ht="11.45" hidden="false" customHeight="true" outlineLevel="0" collapsed="false">
      <c r="A43" s="44" t="s">
        <v>89</v>
      </c>
      <c r="B43" s="64" t="s">
        <v>50</v>
      </c>
      <c r="C43" s="43"/>
      <c r="D43" s="43" t="n">
        <v>948</v>
      </c>
      <c r="E43" s="44" t="s">
        <v>85</v>
      </c>
      <c r="F43" s="44" t="s">
        <v>88</v>
      </c>
      <c r="G43" s="62" t="s">
        <v>51</v>
      </c>
      <c r="H43" s="45" t="n">
        <v>10</v>
      </c>
    </row>
    <row r="44" s="46" customFormat="true" ht="11.1" hidden="false" customHeight="true" outlineLevel="0" collapsed="false">
      <c r="A44" s="28" t="s">
        <v>90</v>
      </c>
      <c r="B44" s="25" t="s">
        <v>91</v>
      </c>
      <c r="C44" s="27"/>
      <c r="D44" s="27" t="n">
        <v>948</v>
      </c>
      <c r="E44" s="28" t="s">
        <v>92</v>
      </c>
      <c r="F44" s="28"/>
      <c r="G44" s="29"/>
      <c r="H44" s="30" t="n">
        <f aca="false">H45+H47+H49</f>
        <v>1550</v>
      </c>
    </row>
    <row r="45" s="46" customFormat="true" ht="30.95" hidden="false" customHeight="true" outlineLevel="0" collapsed="false">
      <c r="A45" s="32" t="s">
        <v>93</v>
      </c>
      <c r="B45" s="63" t="s">
        <v>94</v>
      </c>
      <c r="C45" s="27"/>
      <c r="D45" s="38" t="n">
        <v>948</v>
      </c>
      <c r="E45" s="32" t="s">
        <v>92</v>
      </c>
      <c r="F45" s="32" t="s">
        <v>95</v>
      </c>
      <c r="G45" s="53"/>
      <c r="H45" s="39" t="n">
        <f aca="false">H46</f>
        <v>50</v>
      </c>
    </row>
    <row r="46" s="46" customFormat="true" ht="21.95" hidden="false" customHeight="true" outlineLevel="0" collapsed="false">
      <c r="A46" s="44" t="s">
        <v>96</v>
      </c>
      <c r="B46" s="42" t="s">
        <v>47</v>
      </c>
      <c r="C46" s="69"/>
      <c r="D46" s="43" t="n">
        <v>948</v>
      </c>
      <c r="E46" s="44" t="s">
        <v>92</v>
      </c>
      <c r="F46" s="44" t="s">
        <v>95</v>
      </c>
      <c r="G46" s="62" t="s">
        <v>48</v>
      </c>
      <c r="H46" s="45" t="n">
        <v>50</v>
      </c>
    </row>
    <row r="47" s="33" customFormat="true" ht="75" hidden="true" customHeight="true" outlineLevel="0" collapsed="false">
      <c r="A47" s="70" t="s">
        <v>97</v>
      </c>
      <c r="B47" s="71" t="s">
        <v>98</v>
      </c>
      <c r="C47" s="72"/>
      <c r="D47" s="72" t="n">
        <v>948</v>
      </c>
      <c r="E47" s="70" t="s">
        <v>92</v>
      </c>
      <c r="F47" s="70" t="s">
        <v>99</v>
      </c>
      <c r="G47" s="73"/>
      <c r="H47" s="74" t="n">
        <f aca="false">H48</f>
        <v>0</v>
      </c>
    </row>
    <row r="48" s="40" customFormat="true" ht="35.25" hidden="true" customHeight="true" outlineLevel="0" collapsed="false">
      <c r="A48" s="32" t="s">
        <v>100</v>
      </c>
      <c r="B48" s="37" t="s">
        <v>101</v>
      </c>
      <c r="C48" s="38"/>
      <c r="D48" s="38" t="n">
        <v>948</v>
      </c>
      <c r="E48" s="32" t="s">
        <v>92</v>
      </c>
      <c r="F48" s="32" t="s">
        <v>99</v>
      </c>
      <c r="G48" s="53" t="s">
        <v>102</v>
      </c>
      <c r="H48" s="39" t="n">
        <v>0</v>
      </c>
    </row>
    <row r="49" s="33" customFormat="true" ht="12.6" hidden="false" customHeight="true" outlineLevel="0" collapsed="false">
      <c r="A49" s="32" t="s">
        <v>103</v>
      </c>
      <c r="B49" s="63" t="s">
        <v>104</v>
      </c>
      <c r="C49" s="38"/>
      <c r="D49" s="38" t="n">
        <v>948</v>
      </c>
      <c r="E49" s="32" t="s">
        <v>92</v>
      </c>
      <c r="F49" s="32" t="s">
        <v>105</v>
      </c>
      <c r="G49" s="53"/>
      <c r="H49" s="39" t="n">
        <f aca="false">H50</f>
        <v>1500</v>
      </c>
    </row>
    <row r="50" s="40" customFormat="true" ht="24" hidden="false" customHeight="true" outlineLevel="0" collapsed="false">
      <c r="A50" s="44" t="s">
        <v>106</v>
      </c>
      <c r="B50" s="67" t="s">
        <v>47</v>
      </c>
      <c r="C50" s="43"/>
      <c r="D50" s="43" t="n">
        <v>948</v>
      </c>
      <c r="E50" s="44" t="s">
        <v>92</v>
      </c>
      <c r="F50" s="44" t="s">
        <v>105</v>
      </c>
      <c r="G50" s="62" t="s">
        <v>48</v>
      </c>
      <c r="H50" s="45" t="n">
        <v>1500</v>
      </c>
    </row>
    <row r="51" s="51" customFormat="true" ht="23.1" hidden="false" customHeight="true" outlineLevel="0" collapsed="false">
      <c r="A51" s="28" t="s">
        <v>107</v>
      </c>
      <c r="B51" s="25" t="s">
        <v>108</v>
      </c>
      <c r="C51" s="27"/>
      <c r="D51" s="27" t="n">
        <v>948</v>
      </c>
      <c r="E51" s="28" t="s">
        <v>109</v>
      </c>
      <c r="F51" s="28"/>
      <c r="G51" s="29"/>
      <c r="H51" s="30" t="n">
        <f aca="false">H52</f>
        <v>150</v>
      </c>
    </row>
    <row r="52" s="33" customFormat="true" ht="48" hidden="false" customHeight="true" outlineLevel="0" collapsed="false">
      <c r="A52" s="24" t="s">
        <v>110</v>
      </c>
      <c r="B52" s="75" t="s">
        <v>111</v>
      </c>
      <c r="C52" s="26" t="n">
        <v>948</v>
      </c>
      <c r="D52" s="27" t="n">
        <v>948</v>
      </c>
      <c r="E52" s="28" t="s">
        <v>112</v>
      </c>
      <c r="F52" s="28"/>
      <c r="G52" s="29"/>
      <c r="H52" s="30" t="n">
        <f aca="false">H53+H55</f>
        <v>150</v>
      </c>
    </row>
    <row r="53" s="66" customFormat="true" ht="42.6" hidden="false" customHeight="true" outlineLevel="0" collapsed="false">
      <c r="A53" s="32" t="s">
        <v>113</v>
      </c>
      <c r="B53" s="63" t="s">
        <v>114</v>
      </c>
      <c r="C53" s="38"/>
      <c r="D53" s="38" t="n">
        <v>948</v>
      </c>
      <c r="E53" s="32" t="s">
        <v>112</v>
      </c>
      <c r="F53" s="32" t="s">
        <v>115</v>
      </c>
      <c r="G53" s="53"/>
      <c r="H53" s="39" t="n">
        <f aca="false">H54</f>
        <v>100</v>
      </c>
    </row>
    <row r="54" s="40" customFormat="true" ht="22.5" hidden="false" customHeight="true" outlineLevel="0" collapsed="false">
      <c r="A54" s="44" t="s">
        <v>116</v>
      </c>
      <c r="B54" s="67" t="s">
        <v>47</v>
      </c>
      <c r="C54" s="61"/>
      <c r="D54" s="43" t="n">
        <v>948</v>
      </c>
      <c r="E54" s="76" t="s">
        <v>112</v>
      </c>
      <c r="F54" s="44" t="s">
        <v>115</v>
      </c>
      <c r="G54" s="62" t="s">
        <v>48</v>
      </c>
      <c r="H54" s="45" t="n">
        <v>100</v>
      </c>
    </row>
    <row r="55" s="33" customFormat="true" ht="32.45" hidden="false" customHeight="true" outlineLevel="0" collapsed="false">
      <c r="A55" s="32" t="s">
        <v>117</v>
      </c>
      <c r="B55" s="77" t="s">
        <v>118</v>
      </c>
      <c r="C55" s="52"/>
      <c r="D55" s="38" t="n">
        <v>948</v>
      </c>
      <c r="E55" s="78" t="s">
        <v>112</v>
      </c>
      <c r="F55" s="32" t="s">
        <v>119</v>
      </c>
      <c r="G55" s="53"/>
      <c r="H55" s="39" t="n">
        <f aca="false">H56</f>
        <v>50</v>
      </c>
    </row>
    <row r="56" s="40" customFormat="true" ht="21.95" hidden="false" customHeight="true" outlineLevel="0" collapsed="false">
      <c r="A56" s="44" t="s">
        <v>120</v>
      </c>
      <c r="B56" s="67" t="s">
        <v>47</v>
      </c>
      <c r="C56" s="61"/>
      <c r="D56" s="43" t="n">
        <v>948</v>
      </c>
      <c r="E56" s="76" t="s">
        <v>112</v>
      </c>
      <c r="F56" s="44" t="s">
        <v>119</v>
      </c>
      <c r="G56" s="62" t="s">
        <v>48</v>
      </c>
      <c r="H56" s="45" t="n">
        <v>50</v>
      </c>
    </row>
    <row r="57" s="46" customFormat="true" ht="12.6" hidden="false" customHeight="true" outlineLevel="0" collapsed="false">
      <c r="A57" s="28" t="s">
        <v>121</v>
      </c>
      <c r="B57" s="79" t="s">
        <v>122</v>
      </c>
      <c r="C57" s="80"/>
      <c r="D57" s="27" t="n">
        <v>948</v>
      </c>
      <c r="E57" s="81" t="s">
        <v>123</v>
      </c>
      <c r="F57" s="28"/>
      <c r="G57" s="29"/>
      <c r="H57" s="30" t="n">
        <f aca="false">H58</f>
        <v>414.5</v>
      </c>
    </row>
    <row r="58" s="46" customFormat="true" ht="12.6" hidden="false" customHeight="true" outlineLevel="0" collapsed="false">
      <c r="A58" s="28" t="s">
        <v>124</v>
      </c>
      <c r="B58" s="79" t="s">
        <v>125</v>
      </c>
      <c r="C58" s="80"/>
      <c r="D58" s="27" t="n">
        <v>948</v>
      </c>
      <c r="E58" s="81" t="s">
        <v>126</v>
      </c>
      <c r="F58" s="28"/>
      <c r="G58" s="29"/>
      <c r="H58" s="30" t="n">
        <f aca="false">H59</f>
        <v>414.5</v>
      </c>
    </row>
    <row r="59" s="33" customFormat="true" ht="33" hidden="false" customHeight="true" outlineLevel="0" collapsed="false">
      <c r="A59" s="32" t="s">
        <v>127</v>
      </c>
      <c r="B59" s="77" t="s">
        <v>128</v>
      </c>
      <c r="C59" s="52"/>
      <c r="D59" s="38" t="n">
        <v>948</v>
      </c>
      <c r="E59" s="78" t="s">
        <v>126</v>
      </c>
      <c r="F59" s="32" t="s">
        <v>129</v>
      </c>
      <c r="G59" s="53"/>
      <c r="H59" s="39" t="n">
        <f aca="false">H60</f>
        <v>414.5</v>
      </c>
    </row>
    <row r="60" s="40" customFormat="true" ht="22.5" hidden="false" customHeight="true" outlineLevel="0" collapsed="false">
      <c r="A60" s="44" t="s">
        <v>130</v>
      </c>
      <c r="B60" s="67" t="s">
        <v>47</v>
      </c>
      <c r="C60" s="61"/>
      <c r="D60" s="43" t="n">
        <v>948</v>
      </c>
      <c r="E60" s="76" t="s">
        <v>126</v>
      </c>
      <c r="F60" s="44" t="s">
        <v>129</v>
      </c>
      <c r="G60" s="62" t="s">
        <v>48</v>
      </c>
      <c r="H60" s="45" t="n">
        <v>414.5</v>
      </c>
    </row>
    <row r="61" s="33" customFormat="true" ht="11.1" hidden="false" customHeight="true" outlineLevel="0" collapsed="false">
      <c r="A61" s="28" t="s">
        <v>131</v>
      </c>
      <c r="B61" s="82" t="s">
        <v>132</v>
      </c>
      <c r="C61" s="80" t="n">
        <v>948</v>
      </c>
      <c r="D61" s="80" t="n">
        <v>948</v>
      </c>
      <c r="E61" s="81" t="s">
        <v>133</v>
      </c>
      <c r="F61" s="28"/>
      <c r="G61" s="83"/>
      <c r="H61" s="30" t="n">
        <f aca="false">H62</f>
        <v>65000</v>
      </c>
    </row>
    <row r="62" s="33" customFormat="true" ht="12.6" hidden="false" customHeight="true" outlineLevel="0" collapsed="false">
      <c r="A62" s="28" t="s">
        <v>134</v>
      </c>
      <c r="B62" s="82" t="s">
        <v>135</v>
      </c>
      <c r="C62" s="80" t="n">
        <v>948</v>
      </c>
      <c r="D62" s="80" t="n">
        <v>948</v>
      </c>
      <c r="E62" s="81" t="s">
        <v>136</v>
      </c>
      <c r="F62" s="28"/>
      <c r="G62" s="83"/>
      <c r="H62" s="30" t="n">
        <f aca="false">H63</f>
        <v>65000</v>
      </c>
    </row>
    <row r="63" s="66" customFormat="true" ht="32.1" hidden="false" customHeight="true" outlineLevel="0" collapsed="false">
      <c r="A63" s="32" t="s">
        <v>137</v>
      </c>
      <c r="B63" s="84" t="s">
        <v>138</v>
      </c>
      <c r="C63" s="52"/>
      <c r="D63" s="52" t="n">
        <v>948</v>
      </c>
      <c r="E63" s="78" t="s">
        <v>136</v>
      </c>
      <c r="F63" s="32" t="s">
        <v>139</v>
      </c>
      <c r="G63" s="85"/>
      <c r="H63" s="39" t="n">
        <f aca="false">H64</f>
        <v>65000</v>
      </c>
    </row>
    <row r="64" s="51" customFormat="true" ht="21" hidden="false" customHeight="true" outlineLevel="0" collapsed="false">
      <c r="A64" s="44" t="s">
        <v>140</v>
      </c>
      <c r="B64" s="67" t="s">
        <v>47</v>
      </c>
      <c r="C64" s="61"/>
      <c r="D64" s="43" t="n">
        <v>948</v>
      </c>
      <c r="E64" s="44" t="s">
        <v>136</v>
      </c>
      <c r="F64" s="62" t="s">
        <v>139</v>
      </c>
      <c r="G64" s="44" t="s">
        <v>48</v>
      </c>
      <c r="H64" s="45" t="n">
        <v>65000</v>
      </c>
    </row>
    <row r="65" s="51" customFormat="true" ht="22.5" hidden="true" customHeight="false" outlineLevel="0" collapsed="false">
      <c r="A65" s="70" t="s">
        <v>141</v>
      </c>
      <c r="B65" s="86" t="s">
        <v>142</v>
      </c>
      <c r="C65" s="87"/>
      <c r="D65" s="72" t="n">
        <v>948</v>
      </c>
      <c r="E65" s="70" t="s">
        <v>136</v>
      </c>
      <c r="F65" s="73" t="s">
        <v>143</v>
      </c>
      <c r="G65" s="70"/>
      <c r="H65" s="74" t="n">
        <f aca="false">H66</f>
        <v>689</v>
      </c>
    </row>
    <row r="66" s="51" customFormat="true" ht="21" hidden="true" customHeight="false" outlineLevel="0" collapsed="false">
      <c r="A66" s="47" t="s">
        <v>144</v>
      </c>
      <c r="B66" s="88" t="s">
        <v>145</v>
      </c>
      <c r="C66" s="89"/>
      <c r="D66" s="90" t="n">
        <v>948</v>
      </c>
      <c r="E66" s="47" t="s">
        <v>136</v>
      </c>
      <c r="F66" s="91" t="s">
        <v>143</v>
      </c>
      <c r="G66" s="47" t="s">
        <v>146</v>
      </c>
      <c r="H66" s="92" t="n">
        <v>689</v>
      </c>
    </row>
    <row r="67" s="51" customFormat="true" ht="0.75" hidden="true" customHeight="true" outlineLevel="0" collapsed="false">
      <c r="A67" s="93" t="s">
        <v>147</v>
      </c>
      <c r="B67" s="94" t="s">
        <v>148</v>
      </c>
      <c r="C67" s="95"/>
      <c r="D67" s="96" t="n">
        <v>948</v>
      </c>
      <c r="E67" s="93" t="s">
        <v>136</v>
      </c>
      <c r="F67" s="97" t="s">
        <v>149</v>
      </c>
      <c r="G67" s="93"/>
      <c r="H67" s="98" t="n">
        <f aca="false">H68+H70</f>
        <v>12934.3</v>
      </c>
    </row>
    <row r="68" s="51" customFormat="true" ht="22.5" hidden="true" customHeight="false" outlineLevel="0" collapsed="false">
      <c r="A68" s="99" t="s">
        <v>150</v>
      </c>
      <c r="B68" s="100" t="s">
        <v>151</v>
      </c>
      <c r="C68" s="101"/>
      <c r="D68" s="102" t="n">
        <v>948</v>
      </c>
      <c r="E68" s="99" t="s">
        <v>136</v>
      </c>
      <c r="F68" s="103" t="s">
        <v>152</v>
      </c>
      <c r="G68" s="99"/>
      <c r="H68" s="104" t="n">
        <f aca="false">H69</f>
        <v>6805.9</v>
      </c>
    </row>
    <row r="69" s="51" customFormat="true" ht="21" hidden="true" customHeight="false" outlineLevel="0" collapsed="false">
      <c r="A69" s="32" t="s">
        <v>153</v>
      </c>
      <c r="B69" s="37" t="s">
        <v>145</v>
      </c>
      <c r="C69" s="89"/>
      <c r="D69" s="38" t="n">
        <v>948</v>
      </c>
      <c r="E69" s="32" t="s">
        <v>136</v>
      </c>
      <c r="F69" s="91" t="s">
        <v>154</v>
      </c>
      <c r="G69" s="32" t="s">
        <v>146</v>
      </c>
      <c r="H69" s="92" t="n">
        <v>6805.9</v>
      </c>
    </row>
    <row r="70" s="46" customFormat="true" ht="67.5" hidden="true" customHeight="false" outlineLevel="0" collapsed="false">
      <c r="A70" s="70" t="s">
        <v>155</v>
      </c>
      <c r="B70" s="86" t="s">
        <v>156</v>
      </c>
      <c r="C70" s="101"/>
      <c r="D70" s="72" t="n">
        <v>948</v>
      </c>
      <c r="E70" s="70" t="s">
        <v>136</v>
      </c>
      <c r="F70" s="105" t="s">
        <v>157</v>
      </c>
      <c r="G70" s="70"/>
      <c r="H70" s="104" t="n">
        <f aca="false">H71</f>
        <v>6128.4</v>
      </c>
    </row>
    <row r="71" s="51" customFormat="true" ht="21" hidden="true" customHeight="false" outlineLevel="0" collapsed="false">
      <c r="A71" s="32" t="s">
        <v>158</v>
      </c>
      <c r="B71" s="37" t="s">
        <v>145</v>
      </c>
      <c r="C71" s="89"/>
      <c r="D71" s="38" t="n">
        <v>948</v>
      </c>
      <c r="E71" s="32" t="s">
        <v>136</v>
      </c>
      <c r="F71" s="91" t="s">
        <v>159</v>
      </c>
      <c r="G71" s="32" t="s">
        <v>146</v>
      </c>
      <c r="H71" s="106" t="n">
        <v>6128.4</v>
      </c>
    </row>
    <row r="72" s="51" customFormat="true" ht="12" hidden="true" customHeight="false" outlineLevel="0" collapsed="false">
      <c r="A72" s="93" t="s">
        <v>160</v>
      </c>
      <c r="B72" s="94" t="s">
        <v>161</v>
      </c>
      <c r="C72" s="107"/>
      <c r="D72" s="96" t="n">
        <v>948</v>
      </c>
      <c r="E72" s="93" t="s">
        <v>136</v>
      </c>
      <c r="F72" s="108" t="s">
        <v>162</v>
      </c>
      <c r="G72" s="32"/>
      <c r="H72" s="98" t="e">
        <f aca="false">H73+H75</f>
        <v>#REF!</v>
      </c>
    </row>
    <row r="73" s="46" customFormat="true" ht="22.5" hidden="true" customHeight="false" outlineLevel="0" collapsed="false">
      <c r="A73" s="70" t="s">
        <v>163</v>
      </c>
      <c r="B73" s="86" t="s">
        <v>164</v>
      </c>
      <c r="C73" s="87"/>
      <c r="D73" s="72" t="n">
        <v>948</v>
      </c>
      <c r="E73" s="70" t="s">
        <v>136</v>
      </c>
      <c r="F73" s="73" t="s">
        <v>165</v>
      </c>
      <c r="G73" s="70"/>
      <c r="H73" s="74" t="n">
        <f aca="false">H74</f>
        <v>5524.8</v>
      </c>
    </row>
    <row r="74" s="51" customFormat="true" ht="21" hidden="true" customHeight="false" outlineLevel="0" collapsed="false">
      <c r="A74" s="32" t="s">
        <v>166</v>
      </c>
      <c r="B74" s="37" t="s">
        <v>145</v>
      </c>
      <c r="C74" s="52"/>
      <c r="D74" s="38" t="n">
        <v>948</v>
      </c>
      <c r="E74" s="32" t="s">
        <v>136</v>
      </c>
      <c r="F74" s="53" t="s">
        <v>165</v>
      </c>
      <c r="G74" s="32" t="s">
        <v>146</v>
      </c>
      <c r="H74" s="39" t="n">
        <v>5524.8</v>
      </c>
    </row>
    <row r="75" s="51" customFormat="true" ht="33.75" hidden="true" customHeight="false" outlineLevel="0" collapsed="false">
      <c r="A75" s="109" t="s">
        <v>167</v>
      </c>
      <c r="B75" s="110" t="s">
        <v>168</v>
      </c>
      <c r="C75" s="101"/>
      <c r="D75" s="111" t="n">
        <v>948</v>
      </c>
      <c r="E75" s="109" t="s">
        <v>136</v>
      </c>
      <c r="F75" s="105" t="s">
        <v>169</v>
      </c>
      <c r="G75" s="109"/>
      <c r="H75" s="112" t="e">
        <f aca="false">#REF!</f>
        <v>#REF!</v>
      </c>
    </row>
    <row r="76" s="33" customFormat="true" ht="11.1" hidden="false" customHeight="true" outlineLevel="0" collapsed="false">
      <c r="A76" s="28" t="s">
        <v>170</v>
      </c>
      <c r="B76" s="82" t="s">
        <v>171</v>
      </c>
      <c r="C76" s="80" t="n">
        <v>948</v>
      </c>
      <c r="D76" s="80" t="n">
        <v>948</v>
      </c>
      <c r="E76" s="28" t="s">
        <v>172</v>
      </c>
      <c r="F76" s="28"/>
      <c r="G76" s="28"/>
      <c r="H76" s="30" t="n">
        <f aca="false">H80+H77</f>
        <v>2749.8</v>
      </c>
    </row>
    <row r="77" s="33" customFormat="true" ht="21.75" hidden="false" customHeight="true" outlineLevel="0" collapsed="false">
      <c r="A77" s="28" t="s">
        <v>173</v>
      </c>
      <c r="B77" s="25" t="s">
        <v>174</v>
      </c>
      <c r="C77" s="113"/>
      <c r="D77" s="27" t="n">
        <v>948</v>
      </c>
      <c r="E77" s="28" t="s">
        <v>175</v>
      </c>
      <c r="F77" s="32"/>
      <c r="G77" s="53"/>
      <c r="H77" s="39" t="n">
        <f aca="false">H78</f>
        <v>209.8</v>
      </c>
    </row>
    <row r="78" s="33" customFormat="true" ht="32.1" hidden="false" customHeight="true" outlineLevel="0" collapsed="false">
      <c r="A78" s="32" t="s">
        <v>176</v>
      </c>
      <c r="B78" s="63" t="s">
        <v>177</v>
      </c>
      <c r="C78" s="52"/>
      <c r="D78" s="38" t="n">
        <v>948</v>
      </c>
      <c r="E78" s="32" t="s">
        <v>175</v>
      </c>
      <c r="F78" s="32" t="s">
        <v>178</v>
      </c>
      <c r="G78" s="53"/>
      <c r="H78" s="39" t="n">
        <f aca="false">H79</f>
        <v>209.8</v>
      </c>
    </row>
    <row r="79" s="33" customFormat="true" ht="21.6" hidden="false" customHeight="true" outlineLevel="0" collapsed="false">
      <c r="A79" s="44" t="s">
        <v>179</v>
      </c>
      <c r="B79" s="67" t="s">
        <v>47</v>
      </c>
      <c r="C79" s="61"/>
      <c r="D79" s="43" t="n">
        <v>948</v>
      </c>
      <c r="E79" s="44" t="s">
        <v>175</v>
      </c>
      <c r="F79" s="44" t="s">
        <v>178</v>
      </c>
      <c r="G79" s="62" t="s">
        <v>48</v>
      </c>
      <c r="H79" s="45" t="n">
        <v>209.8</v>
      </c>
    </row>
    <row r="80" s="33" customFormat="true" ht="12.95" hidden="false" customHeight="true" outlineLevel="0" collapsed="false">
      <c r="A80" s="28" t="s">
        <v>180</v>
      </c>
      <c r="B80" s="25" t="s">
        <v>181</v>
      </c>
      <c r="C80" s="27" t="n">
        <v>948</v>
      </c>
      <c r="D80" s="27" t="n">
        <v>948</v>
      </c>
      <c r="E80" s="28" t="s">
        <v>182</v>
      </c>
      <c r="F80" s="28"/>
      <c r="G80" s="29"/>
      <c r="H80" s="30" t="n">
        <f aca="false">H81+H83+H85</f>
        <v>2540</v>
      </c>
    </row>
    <row r="81" s="68" customFormat="true" ht="35.1" hidden="false" customHeight="true" outlineLevel="0" collapsed="false">
      <c r="A81" s="32" t="s">
        <v>183</v>
      </c>
      <c r="B81" s="63" t="s">
        <v>184</v>
      </c>
      <c r="C81" s="38" t="n">
        <v>948</v>
      </c>
      <c r="D81" s="38" t="n">
        <v>948</v>
      </c>
      <c r="E81" s="32" t="s">
        <v>182</v>
      </c>
      <c r="F81" s="32" t="s">
        <v>185</v>
      </c>
      <c r="G81" s="53"/>
      <c r="H81" s="39" t="n">
        <f aca="false">H82</f>
        <v>1490</v>
      </c>
    </row>
    <row r="82" s="51" customFormat="true" ht="21.75" hidden="false" customHeight="true" outlineLevel="0" collapsed="false">
      <c r="A82" s="44" t="s">
        <v>186</v>
      </c>
      <c r="B82" s="67" t="s">
        <v>47</v>
      </c>
      <c r="C82" s="43" t="n">
        <v>948</v>
      </c>
      <c r="D82" s="43" t="n">
        <v>948</v>
      </c>
      <c r="E82" s="44" t="s">
        <v>182</v>
      </c>
      <c r="F82" s="44" t="s">
        <v>185</v>
      </c>
      <c r="G82" s="62" t="s">
        <v>48</v>
      </c>
      <c r="H82" s="45" t="n">
        <v>1490</v>
      </c>
    </row>
    <row r="83" s="51" customFormat="true" ht="42.95" hidden="false" customHeight="true" outlineLevel="0" collapsed="false">
      <c r="A83" s="32" t="s">
        <v>187</v>
      </c>
      <c r="B83" s="63" t="s">
        <v>188</v>
      </c>
      <c r="C83" s="38"/>
      <c r="D83" s="38" t="n">
        <v>948</v>
      </c>
      <c r="E83" s="32" t="s">
        <v>182</v>
      </c>
      <c r="F83" s="53" t="s">
        <v>189</v>
      </c>
      <c r="G83" s="32"/>
      <c r="H83" s="39" t="n">
        <f aca="false">H84</f>
        <v>700</v>
      </c>
    </row>
    <row r="84" s="51" customFormat="true" ht="21.95" hidden="false" customHeight="true" outlineLevel="0" collapsed="false">
      <c r="A84" s="44" t="s">
        <v>190</v>
      </c>
      <c r="B84" s="67" t="s">
        <v>47</v>
      </c>
      <c r="C84" s="43"/>
      <c r="D84" s="43" t="n">
        <v>948</v>
      </c>
      <c r="E84" s="44" t="s">
        <v>182</v>
      </c>
      <c r="F84" s="62" t="s">
        <v>189</v>
      </c>
      <c r="G84" s="44" t="s">
        <v>48</v>
      </c>
      <c r="H84" s="45" t="n">
        <v>700</v>
      </c>
    </row>
    <row r="85" s="56" customFormat="true" ht="32.1" hidden="false" customHeight="true" outlineLevel="0" collapsed="false">
      <c r="A85" s="32" t="s">
        <v>191</v>
      </c>
      <c r="B85" s="77" t="s">
        <v>118</v>
      </c>
      <c r="C85" s="38"/>
      <c r="D85" s="38" t="n">
        <v>948</v>
      </c>
      <c r="E85" s="32" t="s">
        <v>182</v>
      </c>
      <c r="F85" s="53" t="s">
        <v>119</v>
      </c>
      <c r="G85" s="32"/>
      <c r="H85" s="39" t="n">
        <f aca="false">H86</f>
        <v>350</v>
      </c>
    </row>
    <row r="86" s="51" customFormat="true" ht="23.25" hidden="false" customHeight="true" outlineLevel="0" collapsed="false">
      <c r="A86" s="44" t="s">
        <v>192</v>
      </c>
      <c r="B86" s="67" t="s">
        <v>47</v>
      </c>
      <c r="C86" s="43" t="n">
        <v>948</v>
      </c>
      <c r="D86" s="43" t="n">
        <v>948</v>
      </c>
      <c r="E86" s="44" t="s">
        <v>182</v>
      </c>
      <c r="F86" s="62" t="s">
        <v>119</v>
      </c>
      <c r="G86" s="44" t="s">
        <v>48</v>
      </c>
      <c r="H86" s="45" t="n">
        <v>350</v>
      </c>
    </row>
    <row r="87" s="51" customFormat="true" ht="11.25" hidden="false" customHeight="false" outlineLevel="0" collapsed="false">
      <c r="A87" s="28" t="s">
        <v>193</v>
      </c>
      <c r="B87" s="25" t="s">
        <v>194</v>
      </c>
      <c r="C87" s="27" t="n">
        <v>948</v>
      </c>
      <c r="D87" s="27" t="n">
        <v>948</v>
      </c>
      <c r="E87" s="28" t="s">
        <v>195</v>
      </c>
      <c r="F87" s="29"/>
      <c r="G87" s="28"/>
      <c r="H87" s="30" t="n">
        <f aca="false">H88</f>
        <v>6805</v>
      </c>
    </row>
    <row r="88" s="51" customFormat="true" ht="11.25" hidden="false" customHeight="false" outlineLevel="0" collapsed="false">
      <c r="A88" s="28" t="s">
        <v>196</v>
      </c>
      <c r="B88" s="25" t="s">
        <v>197</v>
      </c>
      <c r="C88" s="27" t="n">
        <v>948</v>
      </c>
      <c r="D88" s="27" t="n">
        <v>948</v>
      </c>
      <c r="E88" s="28" t="s">
        <v>198</v>
      </c>
      <c r="F88" s="29"/>
      <c r="G88" s="28"/>
      <c r="H88" s="30" t="n">
        <f aca="false">H92+H94</f>
        <v>6805</v>
      </c>
    </row>
    <row r="89" s="66" customFormat="true" ht="0.75" hidden="true" customHeight="true" outlineLevel="0" collapsed="false">
      <c r="A89" s="93" t="s">
        <v>176</v>
      </c>
      <c r="B89" s="114" t="s">
        <v>199</v>
      </c>
      <c r="C89" s="96"/>
      <c r="D89" s="96" t="n">
        <v>948</v>
      </c>
      <c r="E89" s="93" t="s">
        <v>198</v>
      </c>
      <c r="F89" s="97" t="s">
        <v>200</v>
      </c>
      <c r="G89" s="93"/>
      <c r="H89" s="115" t="n">
        <f aca="false">H90</f>
        <v>194</v>
      </c>
    </row>
    <row r="90" s="33" customFormat="true" ht="25.5" hidden="true" customHeight="true" outlineLevel="0" collapsed="false">
      <c r="A90" s="70" t="s">
        <v>179</v>
      </c>
      <c r="B90" s="71" t="s">
        <v>201</v>
      </c>
      <c r="C90" s="72"/>
      <c r="D90" s="72" t="n">
        <v>948</v>
      </c>
      <c r="E90" s="70" t="s">
        <v>198</v>
      </c>
      <c r="F90" s="73" t="s">
        <v>202</v>
      </c>
      <c r="G90" s="70"/>
      <c r="H90" s="74" t="n">
        <f aca="false">H91</f>
        <v>194</v>
      </c>
    </row>
    <row r="91" s="40" customFormat="true" ht="12.75" hidden="true" customHeight="true" outlineLevel="0" collapsed="false">
      <c r="A91" s="32" t="s">
        <v>203</v>
      </c>
      <c r="B91" s="63" t="s">
        <v>204</v>
      </c>
      <c r="C91" s="38"/>
      <c r="D91" s="38" t="n">
        <v>948</v>
      </c>
      <c r="E91" s="32" t="s">
        <v>198</v>
      </c>
      <c r="F91" s="53" t="s">
        <v>202</v>
      </c>
      <c r="G91" s="32" t="s">
        <v>205</v>
      </c>
      <c r="H91" s="39" t="n">
        <v>194</v>
      </c>
    </row>
    <row r="92" customFormat="false" ht="43.5" hidden="false" customHeight="true" outlineLevel="0" collapsed="false">
      <c r="A92" s="32" t="s">
        <v>206</v>
      </c>
      <c r="B92" s="63" t="s">
        <v>207</v>
      </c>
      <c r="C92" s="38" t="n">
        <v>948</v>
      </c>
      <c r="D92" s="38" t="n">
        <v>948</v>
      </c>
      <c r="E92" s="32" t="s">
        <v>198</v>
      </c>
      <c r="F92" s="53" t="s">
        <v>208</v>
      </c>
      <c r="G92" s="32"/>
      <c r="H92" s="39" t="n">
        <f aca="false">H93</f>
        <v>3170</v>
      </c>
    </row>
    <row r="93" s="40" customFormat="true" ht="21.6" hidden="false" customHeight="true" outlineLevel="0" collapsed="false">
      <c r="A93" s="44" t="s">
        <v>209</v>
      </c>
      <c r="B93" s="67" t="s">
        <v>47</v>
      </c>
      <c r="C93" s="43" t="n">
        <v>948</v>
      </c>
      <c r="D93" s="43" t="n">
        <v>948</v>
      </c>
      <c r="E93" s="44" t="s">
        <v>198</v>
      </c>
      <c r="F93" s="62" t="s">
        <v>208</v>
      </c>
      <c r="G93" s="44" t="s">
        <v>48</v>
      </c>
      <c r="H93" s="45" t="n">
        <v>3170</v>
      </c>
    </row>
    <row r="94" s="40" customFormat="true" ht="32.45" hidden="false" customHeight="true" outlineLevel="0" collapsed="false">
      <c r="A94" s="32" t="s">
        <v>210</v>
      </c>
      <c r="B94" s="116" t="s">
        <v>211</v>
      </c>
      <c r="C94" s="59"/>
      <c r="D94" s="59" t="n">
        <v>948</v>
      </c>
      <c r="E94" s="32" t="s">
        <v>198</v>
      </c>
      <c r="F94" s="32" t="s">
        <v>212</v>
      </c>
      <c r="G94" s="32"/>
      <c r="H94" s="117" t="n">
        <f aca="false">H95</f>
        <v>3635</v>
      </c>
    </row>
    <row r="95" s="40" customFormat="true" ht="21.6" hidden="false" customHeight="true" outlineLevel="0" collapsed="false">
      <c r="A95" s="44" t="s">
        <v>213</v>
      </c>
      <c r="B95" s="67" t="s">
        <v>47</v>
      </c>
      <c r="C95" s="118"/>
      <c r="D95" s="118"/>
      <c r="E95" s="44"/>
      <c r="F95" s="44" t="s">
        <v>212</v>
      </c>
      <c r="G95" s="44" t="s">
        <v>48</v>
      </c>
      <c r="H95" s="119" t="n">
        <v>3635</v>
      </c>
    </row>
    <row r="96" s="68" customFormat="true" ht="12" hidden="false" customHeight="true" outlineLevel="0" collapsed="false">
      <c r="A96" s="28" t="s">
        <v>214</v>
      </c>
      <c r="B96" s="120" t="s">
        <v>215</v>
      </c>
      <c r="C96" s="121" t="n">
        <v>948</v>
      </c>
      <c r="D96" s="121" t="n">
        <v>948</v>
      </c>
      <c r="E96" s="28" t="s">
        <v>216</v>
      </c>
      <c r="F96" s="122"/>
      <c r="G96" s="123"/>
      <c r="H96" s="124" t="n">
        <f aca="false">H100+H97</f>
        <v>8642.8</v>
      </c>
    </row>
    <row r="97" s="68" customFormat="true" ht="11.1" hidden="false" customHeight="true" outlineLevel="0" collapsed="false">
      <c r="A97" s="28" t="s">
        <v>217</v>
      </c>
      <c r="B97" s="120" t="s">
        <v>218</v>
      </c>
      <c r="C97" s="121"/>
      <c r="D97" s="121" t="n">
        <v>948</v>
      </c>
      <c r="E97" s="28" t="s">
        <v>219</v>
      </c>
      <c r="F97" s="122"/>
      <c r="G97" s="123"/>
      <c r="H97" s="124" t="n">
        <f aca="false">H98</f>
        <v>1128.8</v>
      </c>
    </row>
    <row r="98" s="66" customFormat="true" ht="32.1" hidden="false" customHeight="true" outlineLevel="0" collapsed="false">
      <c r="A98" s="32" t="s">
        <v>220</v>
      </c>
      <c r="B98" s="58" t="s">
        <v>221</v>
      </c>
      <c r="C98" s="59"/>
      <c r="D98" s="59" t="n">
        <v>948</v>
      </c>
      <c r="E98" s="32" t="s">
        <v>219</v>
      </c>
      <c r="F98" s="57" t="s">
        <v>222</v>
      </c>
      <c r="G98" s="60"/>
      <c r="H98" s="117" t="n">
        <f aca="false">H99</f>
        <v>1128.8</v>
      </c>
    </row>
    <row r="99" s="68" customFormat="true" ht="12.95" hidden="false" customHeight="true" outlineLevel="0" collapsed="false">
      <c r="A99" s="44" t="s">
        <v>223</v>
      </c>
      <c r="B99" s="125" t="s">
        <v>71</v>
      </c>
      <c r="C99" s="118"/>
      <c r="D99" s="118" t="n">
        <v>948</v>
      </c>
      <c r="E99" s="44" t="s">
        <v>219</v>
      </c>
      <c r="F99" s="54" t="s">
        <v>222</v>
      </c>
      <c r="G99" s="126" t="s">
        <v>72</v>
      </c>
      <c r="H99" s="119" t="n">
        <v>1128.8</v>
      </c>
    </row>
    <row r="100" s="68" customFormat="true" ht="12.75" hidden="false" customHeight="true" outlineLevel="0" collapsed="false">
      <c r="A100" s="28" t="s">
        <v>224</v>
      </c>
      <c r="B100" s="25" t="s">
        <v>225</v>
      </c>
      <c r="C100" s="27" t="n">
        <v>948</v>
      </c>
      <c r="D100" s="27" t="n">
        <v>948</v>
      </c>
      <c r="E100" s="28" t="s">
        <v>226</v>
      </c>
      <c r="F100" s="28"/>
      <c r="G100" s="29"/>
      <c r="H100" s="30" t="n">
        <f aca="false">H101+H103</f>
        <v>7514</v>
      </c>
    </row>
    <row r="101" s="40" customFormat="true" ht="46.5" hidden="false" customHeight="true" outlineLevel="0" collapsed="false">
      <c r="A101" s="32" t="s">
        <v>227</v>
      </c>
      <c r="B101" s="37" t="s">
        <v>228</v>
      </c>
      <c r="C101" s="38" t="n">
        <v>948</v>
      </c>
      <c r="D101" s="38" t="n">
        <v>948</v>
      </c>
      <c r="E101" s="32" t="s">
        <v>226</v>
      </c>
      <c r="F101" s="32" t="s">
        <v>229</v>
      </c>
      <c r="G101" s="53"/>
      <c r="H101" s="39" t="n">
        <f aca="false">H102</f>
        <v>5708.3</v>
      </c>
    </row>
    <row r="102" s="68" customFormat="true" ht="12.6" hidden="false" customHeight="true" outlineLevel="0" collapsed="false">
      <c r="A102" s="44" t="s">
        <v>230</v>
      </c>
      <c r="B102" s="42" t="s">
        <v>71</v>
      </c>
      <c r="C102" s="43"/>
      <c r="D102" s="43" t="n">
        <v>948</v>
      </c>
      <c r="E102" s="44" t="s">
        <v>226</v>
      </c>
      <c r="F102" s="44" t="s">
        <v>229</v>
      </c>
      <c r="G102" s="62" t="s">
        <v>72</v>
      </c>
      <c r="H102" s="45" t="n">
        <v>5708.3</v>
      </c>
    </row>
    <row r="103" s="66" customFormat="true" ht="42.6" hidden="false" customHeight="true" outlineLevel="0" collapsed="false">
      <c r="A103" s="32" t="s">
        <v>231</v>
      </c>
      <c r="B103" s="37" t="s">
        <v>232</v>
      </c>
      <c r="C103" s="38"/>
      <c r="D103" s="38" t="n">
        <v>948</v>
      </c>
      <c r="E103" s="32" t="s">
        <v>226</v>
      </c>
      <c r="F103" s="32" t="s">
        <v>233</v>
      </c>
      <c r="G103" s="53"/>
      <c r="H103" s="39" t="n">
        <f aca="false">H104</f>
        <v>1805.7</v>
      </c>
    </row>
    <row r="104" s="68" customFormat="true" ht="10.5" hidden="false" customHeight="true" outlineLevel="0" collapsed="false">
      <c r="A104" s="44" t="s">
        <v>234</v>
      </c>
      <c r="B104" s="42" t="s">
        <v>71</v>
      </c>
      <c r="C104" s="43"/>
      <c r="D104" s="43" t="n">
        <v>948</v>
      </c>
      <c r="E104" s="44" t="s">
        <v>226</v>
      </c>
      <c r="F104" s="44" t="s">
        <v>233</v>
      </c>
      <c r="G104" s="62" t="s">
        <v>72</v>
      </c>
      <c r="H104" s="45" t="n">
        <v>1805.7</v>
      </c>
    </row>
    <row r="105" s="68" customFormat="true" ht="12" hidden="false" customHeight="true" outlineLevel="0" collapsed="false">
      <c r="A105" s="127" t="s">
        <v>235</v>
      </c>
      <c r="B105" s="128" t="s">
        <v>236</v>
      </c>
      <c r="C105" s="129" t="n">
        <v>948</v>
      </c>
      <c r="D105" s="129" t="n">
        <v>948</v>
      </c>
      <c r="E105" s="122" t="s">
        <v>237</v>
      </c>
      <c r="F105" s="122"/>
      <c r="G105" s="123"/>
      <c r="H105" s="124" t="n">
        <f aca="false">H106</f>
        <v>2320</v>
      </c>
    </row>
    <row r="106" s="68" customFormat="true" ht="11.45" hidden="false" customHeight="true" outlineLevel="0" collapsed="false">
      <c r="A106" s="28" t="s">
        <v>238</v>
      </c>
      <c r="B106" s="130" t="s">
        <v>239</v>
      </c>
      <c r="C106" s="52"/>
      <c r="D106" s="27" t="n">
        <v>948</v>
      </c>
      <c r="E106" s="28" t="s">
        <v>240</v>
      </c>
      <c r="F106" s="28"/>
      <c r="G106" s="29"/>
      <c r="H106" s="30" t="n">
        <f aca="false">H107</f>
        <v>2320</v>
      </c>
    </row>
    <row r="107" s="68" customFormat="true" ht="42.95" hidden="false" customHeight="true" outlineLevel="0" collapsed="false">
      <c r="A107" s="32" t="s">
        <v>241</v>
      </c>
      <c r="B107" s="63" t="s">
        <v>242</v>
      </c>
      <c r="C107" s="38" t="n">
        <v>948</v>
      </c>
      <c r="D107" s="38" t="n">
        <v>948</v>
      </c>
      <c r="E107" s="32" t="s">
        <v>240</v>
      </c>
      <c r="F107" s="32" t="s">
        <v>243</v>
      </c>
      <c r="G107" s="29"/>
      <c r="H107" s="30" t="n">
        <f aca="false">H108</f>
        <v>2320</v>
      </c>
    </row>
    <row r="108" s="68" customFormat="true" ht="21.75" hidden="false" customHeight="true" outlineLevel="0" collapsed="false">
      <c r="A108" s="44" t="s">
        <v>244</v>
      </c>
      <c r="B108" s="67" t="s">
        <v>47</v>
      </c>
      <c r="C108" s="43" t="n">
        <v>948</v>
      </c>
      <c r="D108" s="43" t="n">
        <v>948</v>
      </c>
      <c r="E108" s="44" t="s">
        <v>240</v>
      </c>
      <c r="F108" s="44" t="s">
        <v>243</v>
      </c>
      <c r="G108" s="62" t="s">
        <v>48</v>
      </c>
      <c r="H108" s="45" t="n">
        <v>2320</v>
      </c>
    </row>
    <row r="109" s="68" customFormat="true" ht="11.45" hidden="false" customHeight="true" outlineLevel="0" collapsed="false">
      <c r="A109" s="28" t="s">
        <v>245</v>
      </c>
      <c r="B109" s="25" t="s">
        <v>246</v>
      </c>
      <c r="C109" s="80"/>
      <c r="D109" s="27" t="n">
        <v>948</v>
      </c>
      <c r="E109" s="28" t="s">
        <v>247</v>
      </c>
      <c r="F109" s="29"/>
      <c r="G109" s="28"/>
      <c r="H109" s="30" t="n">
        <f aca="false">H110</f>
        <v>3100</v>
      </c>
    </row>
    <row r="110" s="68" customFormat="true" ht="12" hidden="false" customHeight="true" outlineLevel="0" collapsed="false">
      <c r="A110" s="28" t="s">
        <v>248</v>
      </c>
      <c r="B110" s="25" t="s">
        <v>249</v>
      </c>
      <c r="C110" s="27" t="n">
        <v>948</v>
      </c>
      <c r="D110" s="27" t="n">
        <v>948</v>
      </c>
      <c r="E110" s="28" t="s">
        <v>250</v>
      </c>
      <c r="F110" s="29"/>
      <c r="G110" s="28"/>
      <c r="H110" s="30" t="n">
        <f aca="false">H111</f>
        <v>3100</v>
      </c>
    </row>
    <row r="111" s="68" customFormat="true" ht="21.95" hidden="false" customHeight="true" outlineLevel="0" collapsed="false">
      <c r="A111" s="32" t="s">
        <v>251</v>
      </c>
      <c r="B111" s="84" t="s">
        <v>252</v>
      </c>
      <c r="C111" s="52" t="n">
        <v>948</v>
      </c>
      <c r="D111" s="52" t="n">
        <v>948</v>
      </c>
      <c r="E111" s="32" t="s">
        <v>250</v>
      </c>
      <c r="F111" s="53" t="s">
        <v>253</v>
      </c>
      <c r="G111" s="32"/>
      <c r="H111" s="39" t="n">
        <f aca="false">H112</f>
        <v>3100</v>
      </c>
    </row>
    <row r="112" s="68" customFormat="true" ht="24" hidden="false" customHeight="true" outlineLevel="0" collapsed="false">
      <c r="A112" s="44" t="s">
        <v>254</v>
      </c>
      <c r="B112" s="67" t="s">
        <v>47</v>
      </c>
      <c r="C112" s="43" t="n">
        <v>948</v>
      </c>
      <c r="D112" s="43" t="n">
        <v>948</v>
      </c>
      <c r="E112" s="44" t="s">
        <v>250</v>
      </c>
      <c r="F112" s="44" t="s">
        <v>253</v>
      </c>
      <c r="G112" s="62" t="s">
        <v>48</v>
      </c>
      <c r="H112" s="45" t="n">
        <v>3100</v>
      </c>
    </row>
    <row r="113" s="40" customFormat="true" ht="12" hidden="false" customHeight="false" outlineLevel="0" collapsed="false">
      <c r="A113" s="131"/>
      <c r="B113" s="131" t="s">
        <v>255</v>
      </c>
      <c r="C113" s="132"/>
      <c r="D113" s="132"/>
      <c r="E113" s="133"/>
      <c r="F113" s="134"/>
      <c r="G113" s="135"/>
      <c r="H113" s="136" t="n">
        <f aca="false">H10+H25</f>
        <v>114206.7</v>
      </c>
    </row>
    <row r="114" s="40" customFormat="true" ht="1.5" hidden="false" customHeight="true" outlineLevel="0" collapsed="false">
      <c r="A114" s="137"/>
      <c r="B114" s="137"/>
      <c r="C114" s="138"/>
      <c r="D114" s="138"/>
      <c r="E114" s="137"/>
      <c r="F114" s="137"/>
      <c r="G114" s="137"/>
      <c r="H114" s="139"/>
    </row>
    <row r="115" s="68" customFormat="true" ht="13.5" hidden="false" customHeight="true" outlineLevel="0" collapsed="false">
      <c r="A115" s="140" t="s">
        <v>256</v>
      </c>
      <c r="B115" s="140"/>
      <c r="C115" s="140"/>
      <c r="D115" s="140"/>
      <c r="E115" s="140"/>
      <c r="F115" s="140"/>
      <c r="G115" s="140"/>
      <c r="H115" s="140"/>
    </row>
    <row r="116" s="33" customFormat="true" ht="12" hidden="false" customHeight="true" outlineLevel="0" collapsed="false">
      <c r="A116" s="141" t="s">
        <v>257</v>
      </c>
      <c r="B116" s="141"/>
      <c r="C116" s="141"/>
      <c r="D116" s="141"/>
      <c r="E116" s="141"/>
      <c r="F116" s="141"/>
      <c r="G116" s="141"/>
      <c r="H116" s="141"/>
    </row>
    <row r="117" s="40" customFormat="true" ht="12" hidden="false" customHeight="true" outlineLevel="0" collapsed="false">
      <c r="H117" s="142"/>
    </row>
    <row r="118" s="68" customFormat="true" ht="12.75" hidden="false" customHeight="true" outlineLevel="0" collapsed="false">
      <c r="H118" s="143"/>
    </row>
    <row r="119" s="68" customFormat="true" ht="11.25" hidden="false" customHeight="true" outlineLevel="0" collapsed="false">
      <c r="H119" s="143"/>
    </row>
    <row r="120" s="40" customFormat="true" ht="23.25" hidden="false" customHeight="true" outlineLevel="0" collapsed="false">
      <c r="H120" s="142"/>
    </row>
    <row r="121" s="68" customFormat="true" ht="11.25" hidden="false" customHeight="true" outlineLevel="0" collapsed="false">
      <c r="H121" s="143"/>
    </row>
    <row r="122" s="33" customFormat="true" ht="36" hidden="false" customHeight="true" outlineLevel="0" collapsed="false">
      <c r="A122" s="1"/>
      <c r="B122" s="2"/>
      <c r="C122" s="3"/>
      <c r="D122" s="3"/>
      <c r="E122" s="1"/>
      <c r="F122" s="1"/>
      <c r="G122" s="1"/>
      <c r="H122" s="4"/>
    </row>
    <row r="123" s="33" customFormat="true" ht="12" hidden="false" customHeight="true" outlineLevel="0" collapsed="false">
      <c r="A123" s="1"/>
      <c r="B123" s="2"/>
      <c r="C123" s="3"/>
      <c r="D123" s="3"/>
      <c r="E123" s="1"/>
      <c r="F123" s="1"/>
      <c r="G123" s="1"/>
      <c r="H123" s="4"/>
    </row>
    <row r="124" s="40" customFormat="true" ht="12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</row>
    <row r="125" s="68" customFormat="true" ht="11.25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46" customFormat="true" ht="27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51" customFormat="true" ht="12.75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33" customFormat="true" ht="12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40" customFormat="true" ht="13.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46" customFormat="true" ht="24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51" customFormat="true" ht="33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46" customFormat="true" ht="60.7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144" customFormat="true" ht="21.75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46" customFormat="true" ht="23.25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144" customFormat="true" ht="12.7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46" customFormat="true" ht="36.7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46" customFormat="true" ht="47.2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51" customFormat="true" ht="14.2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33" customFormat="true" ht="35.25" hidden="false" customHeight="true" outlineLevel="0" collapsed="false">
      <c r="A139" s="1"/>
      <c r="B139" s="2"/>
      <c r="C139" s="3"/>
      <c r="D139" s="3"/>
      <c r="E139" s="1"/>
      <c r="F139" s="1"/>
      <c r="G139" s="1"/>
      <c r="H139" s="4"/>
    </row>
    <row r="140" s="68" customFormat="true" ht="12.75" hidden="false" customHeight="true" outlineLevel="0" collapsed="false">
      <c r="A140" s="1"/>
      <c r="B140" s="2"/>
      <c r="C140" s="3"/>
      <c r="D140" s="3"/>
      <c r="E140" s="1"/>
      <c r="F140" s="1"/>
      <c r="G140" s="1"/>
      <c r="H140" s="4"/>
    </row>
    <row r="141" s="40" customFormat="true" ht="22.5" hidden="false" customHeight="true" outlineLevel="0" collapsed="false">
      <c r="A141" s="1"/>
      <c r="B141" s="2"/>
      <c r="C141" s="3"/>
      <c r="D141" s="3"/>
      <c r="E141" s="1"/>
      <c r="F141" s="1"/>
      <c r="G141" s="1"/>
      <c r="H141" s="4"/>
    </row>
    <row r="142" s="46" customFormat="true" ht="12.75" hidden="false" customHeight="true" outlineLevel="0" collapsed="false">
      <c r="A142" s="1"/>
      <c r="B142" s="2"/>
      <c r="C142" s="3"/>
      <c r="D142" s="3"/>
      <c r="E142" s="1"/>
      <c r="F142" s="1"/>
      <c r="G142" s="1"/>
      <c r="H142" s="4"/>
    </row>
    <row r="143" s="4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1"/>
      <c r="H143" s="4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1"/>
      <c r="H144" s="4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6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4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4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</row>
    <row r="154" s="6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1"/>
      <c r="H154" s="4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1"/>
      <c r="H155" s="4"/>
    </row>
    <row r="156" s="46" customFormat="true" ht="24" hidden="false" customHeight="true" outlineLevel="0" collapsed="false">
      <c r="A156" s="1"/>
      <c r="B156" s="2"/>
      <c r="C156" s="3"/>
      <c r="D156" s="3"/>
      <c r="E156" s="1"/>
      <c r="F156" s="1"/>
      <c r="G156" s="1"/>
      <c r="H156" s="4"/>
    </row>
    <row r="157" s="4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33" customFormat="true" ht="34.5" hidden="false" customHeight="true" outlineLevel="0" collapsed="false">
      <c r="A158" s="1"/>
      <c r="B158" s="2"/>
      <c r="C158" s="3"/>
      <c r="D158" s="3"/>
      <c r="E158" s="1"/>
      <c r="F158" s="1"/>
      <c r="G158" s="1"/>
      <c r="H158" s="4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1"/>
      <c r="H160" s="4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1"/>
      <c r="H161" s="4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1"/>
      <c r="H162" s="4"/>
    </row>
    <row r="163" s="68" customFormat="true" ht="12" hidden="false" customHeight="true" outlineLevel="0" collapsed="false">
      <c r="A163" s="1"/>
      <c r="B163" s="2"/>
      <c r="C163" s="3"/>
      <c r="D163" s="3"/>
      <c r="E163" s="1"/>
      <c r="F163" s="1"/>
      <c r="G163" s="1"/>
      <c r="H163" s="4"/>
    </row>
    <row r="164" s="46" customFormat="true" ht="24" hidden="false" customHeight="true" outlineLevel="0" collapsed="false">
      <c r="A164" s="1"/>
      <c r="B164" s="2"/>
      <c r="C164" s="3"/>
      <c r="D164" s="3"/>
      <c r="E164" s="1"/>
      <c r="F164" s="1"/>
      <c r="G164" s="1"/>
      <c r="H164" s="4"/>
    </row>
    <row r="165" s="33" customFormat="true" ht="36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</row>
    <row r="166" s="33" customFormat="true" ht="35.25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1"/>
      <c r="H167" s="4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1"/>
      <c r="H168" s="4"/>
    </row>
    <row r="169" s="68" customFormat="true" ht="12.7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</row>
    <row r="170" s="46" customFormat="true" ht="12.75" hidden="false" customHeight="true" outlineLevel="0" collapsed="false">
      <c r="A170" s="1"/>
      <c r="B170" s="2"/>
      <c r="C170" s="3"/>
      <c r="D170" s="3"/>
      <c r="E170" s="1"/>
      <c r="F170" s="1"/>
      <c r="G170" s="1"/>
      <c r="H170" s="4"/>
    </row>
    <row r="171" s="46" customFormat="true" ht="12.75" hidden="false" customHeight="true" outlineLevel="0" collapsed="false">
      <c r="A171" s="1"/>
      <c r="B171" s="2"/>
      <c r="C171" s="3"/>
      <c r="D171" s="3"/>
      <c r="E171" s="1"/>
      <c r="F171" s="1"/>
      <c r="G171" s="1"/>
      <c r="H171" s="4"/>
    </row>
    <row r="172" s="33" customFormat="true" ht="24.7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40" customFormat="true" ht="24.75" hidden="false" customHeight="true" outlineLevel="0" collapsed="false">
      <c r="A173" s="1"/>
      <c r="B173" s="2"/>
      <c r="C173" s="3"/>
      <c r="D173" s="3"/>
      <c r="E173" s="1"/>
      <c r="F173" s="1"/>
      <c r="G173" s="1"/>
      <c r="H173" s="4"/>
    </row>
    <row r="174" s="40" customFormat="true" ht="23.2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</row>
    <row r="175" s="40" customFormat="true" ht="11.25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68" customFormat="true" ht="11.25" hidden="false" customHeight="true" outlineLevel="0" collapsed="false">
      <c r="A176" s="1"/>
      <c r="B176" s="2"/>
      <c r="C176" s="3"/>
      <c r="D176" s="3"/>
      <c r="E176" s="1"/>
      <c r="F176" s="1"/>
      <c r="G176" s="1"/>
      <c r="H176" s="4"/>
    </row>
    <row r="177" s="46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1"/>
      <c r="H177" s="4"/>
    </row>
    <row r="178" s="46" customFormat="true" ht="23.25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</row>
    <row r="179" s="33" customFormat="true" ht="36" hidden="false" customHeight="true" outlineLevel="0" collapsed="false">
      <c r="A179" s="1"/>
      <c r="B179" s="2"/>
      <c r="C179" s="3"/>
      <c r="D179" s="3"/>
      <c r="E179" s="1"/>
      <c r="F179" s="1"/>
      <c r="G179" s="1"/>
      <c r="H179" s="4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1"/>
      <c r="H180" s="4"/>
    </row>
    <row r="181" s="40" customFormat="true" ht="21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</row>
    <row r="183" s="68" customFormat="true" ht="12.75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1"/>
      <c r="H184" s="4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1"/>
      <c r="H185" s="4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1"/>
      <c r="H186" s="4"/>
    </row>
    <row r="187" s="68" customFormat="true" ht="12" hidden="false" customHeight="true" outlineLevel="0" collapsed="false">
      <c r="A187" s="1"/>
      <c r="B187" s="2"/>
      <c r="C187" s="3"/>
      <c r="D187" s="3"/>
      <c r="E187" s="1"/>
      <c r="F187" s="1"/>
      <c r="G187" s="1"/>
      <c r="H187" s="4"/>
    </row>
    <row r="188" s="4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</row>
    <row r="189" s="33" customFormat="true" ht="13.5" hidden="false" customHeight="true" outlineLevel="0" collapsed="false">
      <c r="A189" s="1"/>
      <c r="B189" s="2"/>
      <c r="C189" s="3"/>
      <c r="D189" s="3"/>
      <c r="E189" s="1"/>
      <c r="F189" s="1"/>
      <c r="G189" s="1"/>
      <c r="H189" s="4"/>
    </row>
    <row r="190" s="33" customFormat="true" ht="36" hidden="false" customHeight="true" outlineLevel="0" collapsed="false">
      <c r="A190" s="1"/>
      <c r="B190" s="2"/>
      <c r="C190" s="3"/>
      <c r="D190" s="3"/>
      <c r="E190" s="1"/>
      <c r="F190" s="1"/>
      <c r="G190" s="1"/>
      <c r="H190" s="4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1"/>
      <c r="H191" s="4"/>
    </row>
    <row r="192" s="40" customFormat="true" ht="13.5" hidden="false" customHeight="true" outlineLevel="0" collapsed="false">
      <c r="A192" s="1"/>
      <c r="B192" s="2"/>
      <c r="C192" s="3"/>
      <c r="D192" s="3"/>
      <c r="E192" s="1"/>
      <c r="F192" s="1"/>
      <c r="G192" s="1"/>
      <c r="H192" s="4"/>
    </row>
    <row r="193" s="68" customFormat="true" ht="12.75" hidden="false" customHeight="true" outlineLevel="0" collapsed="false">
      <c r="A193" s="1"/>
      <c r="B193" s="2"/>
      <c r="C193" s="3"/>
      <c r="D193" s="3"/>
      <c r="E193" s="1"/>
      <c r="F193" s="1"/>
      <c r="G193" s="1"/>
      <c r="H193" s="4"/>
    </row>
    <row r="194" s="68" customFormat="true" ht="14.25" hidden="false" customHeight="true" outlineLevel="0" collapsed="false">
      <c r="A194" s="1"/>
      <c r="B194" s="2"/>
      <c r="C194" s="3"/>
      <c r="D194" s="3"/>
      <c r="E194" s="1"/>
      <c r="F194" s="1"/>
      <c r="G194" s="1"/>
      <c r="H194" s="4"/>
    </row>
    <row r="195" s="68" customFormat="true" ht="14.25" hidden="false" customHeight="true" outlineLevel="0" collapsed="false">
      <c r="A195" s="1"/>
      <c r="B195" s="2"/>
      <c r="C195" s="3"/>
      <c r="D195" s="3"/>
      <c r="E195" s="1"/>
      <c r="F195" s="1"/>
      <c r="G195" s="1"/>
      <c r="H195" s="4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1"/>
      <c r="H196" s="4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1"/>
      <c r="H197" s="4"/>
    </row>
    <row r="198" s="6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1"/>
      <c r="H198" s="4"/>
    </row>
    <row r="199" s="31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1"/>
      <c r="H199" s="4"/>
    </row>
  </sheetData>
  <mergeCells count="8">
    <mergeCell ref="G1:H1"/>
    <mergeCell ref="F2:H2"/>
    <mergeCell ref="F3:H3"/>
    <mergeCell ref="F4:H4"/>
    <mergeCell ref="A6:H6"/>
    <mergeCell ref="A7:H7"/>
    <mergeCell ref="A115:H115"/>
    <mergeCell ref="A116:H116"/>
  </mergeCells>
  <printOptions headings="false" gridLines="false" gridLinesSet="true" horizontalCentered="false" verticalCentered="false"/>
  <pageMargins left="0.78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mo_zv1</cp:lastModifiedBy>
  <cp:lastPrinted>2015-11-19T11:43:05Z</cp:lastPrinted>
  <dcterms:modified xsi:type="dcterms:W3CDTF">2015-11-20T08:24:11Z</dcterms:modified>
  <cp:revision>0</cp:revision>
  <dc:subject/>
  <dc:title/>
</cp:coreProperties>
</file>