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7">
  <si>
    <t xml:space="preserve">Приложение №2  </t>
  </si>
  <si>
    <t xml:space="preserve">к Решению Муниципального </t>
  </si>
  <si>
    <t xml:space="preserve">совета МО МО Звездное</t>
  </si>
  <si>
    <t xml:space="preserve">от 17.04.2014  № 2-1</t>
  </si>
  <si>
    <t xml:space="preserve">Ведомственная структура расходов бюджета </t>
  </si>
  <si>
    <t xml:space="preserve">муниципального образования Муниципальный округ Звездное на 2014 год</t>
  </si>
  <si>
    <t xml:space="preserve">                        </t>
  </si>
  <si>
    <t xml:space="preserve">(тыс. руб.)</t>
  </si>
  <si>
    <t xml:space="preserve">Номер</t>
  </si>
  <si>
    <t xml:space="preserve">Наименование</t>
  </si>
  <si>
    <t xml:space="preserve">Код ГРБС</t>
  </si>
  <si>
    <t xml:space="preserve">Код раздела/ под-раздела</t>
  </si>
  <si>
    <t xml:space="preserve">Код целевой статьи</t>
  </si>
  <si>
    <t xml:space="preserve">Код  вида расходов (группа)</t>
  </si>
  <si>
    <t xml:space="preserve">Сумма</t>
  </si>
  <si>
    <t xml:space="preserve">МУНИЦИПАЛЬНЫЙ СОВЕТ МУНИЦИПАЛЬНОГО ОБРАЗОВАНИЯ МУНИЦИПАЛЬНЫЙ ОКРУГ ЗВЕЗДНОЕ</t>
  </si>
  <si>
    <t xml:space="preserve">1.1</t>
  </si>
  <si>
    <t xml:space="preserve">ОБЩЕГОСУДАРСТВЕННЫЕ ВОПРОСЫ</t>
  </si>
  <si>
    <t xml:space="preserve">0100</t>
  </si>
  <si>
    <t xml:space="preserve">1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</t>
  </si>
  <si>
    <t xml:space="preserve">Глава муниципального образования</t>
  </si>
  <si>
    <t xml:space="preserve">002 01 00</t>
  </si>
  <si>
    <t xml:space="preserve">1.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</t>
  </si>
  <si>
    <t xml:space="preserve">Депутаты представительного органа муниципального образования</t>
  </si>
  <si>
    <t xml:space="preserve">002 03 00</t>
  </si>
  <si>
    <t xml:space="preserve">1.1.2.1.1</t>
  </si>
  <si>
    <t xml:space="preserve">Депутаты, осуществляющие свою деятельность на постоянной основе</t>
  </si>
  <si>
    <t xml:space="preserve">002 03 01</t>
  </si>
  <si>
    <t xml:space="preserve">1.1.2.1.1.1</t>
  </si>
  <si>
    <t xml:space="preserve">1.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 03 02</t>
  </si>
  <si>
    <t xml:space="preserve">1.1.2.1.2.1</t>
  </si>
  <si>
    <t xml:space="preserve">Социальное обеспечение и иные выплаты населению</t>
  </si>
  <si>
    <t xml:space="preserve">300</t>
  </si>
  <si>
    <t xml:space="preserve">1.1.2.2</t>
  </si>
  <si>
    <t xml:space="preserve">Аппарат представительного органа муниципального образования</t>
  </si>
  <si>
    <t xml:space="preserve">002 04 00</t>
  </si>
  <si>
    <t xml:space="preserve">1.1.2.2.1</t>
  </si>
  <si>
    <t xml:space="preserve">1.1.2.2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2.2.3</t>
  </si>
  <si>
    <t xml:space="preserve">Иные бюджетные ассигнования</t>
  </si>
  <si>
    <t xml:space="preserve">800</t>
  </si>
  <si>
    <t xml:space="preserve">1.1.3</t>
  </si>
  <si>
    <t xml:space="preserve">Другие общегосударственные расходы</t>
  </si>
  <si>
    <t xml:space="preserve">0113</t>
  </si>
  <si>
    <t xml:space="preserve">1.1.3.1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1.3.1.1</t>
  </si>
  <si>
    <t xml:space="preserve">2</t>
  </si>
  <si>
    <t xml:space="preserve">МЕСТНАЯ АДМИНИСТРАЦИЯ МУНИЦИПАЛЬНОГО ОБРАЗОВАНИЯ МУНИЦИПАЛЬНЫЙ ОКРУГ ЗВЕЗДНОЕ</t>
  </si>
  <si>
    <t xml:space="preserve">2.1</t>
  </si>
  <si>
    <t xml:space="preserve">2.1.1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2.1.1.1</t>
  </si>
  <si>
    <t xml:space="preserve">Глава местной администрации </t>
  </si>
  <si>
    <t xml:space="preserve">002 05 00</t>
  </si>
  <si>
    <t xml:space="preserve">2.1.1.1.1</t>
  </si>
  <si>
    <t xml:space="preserve">2.1.1.2</t>
  </si>
  <si>
    <t xml:space="preserve">Местная администрация </t>
  </si>
  <si>
    <t xml:space="preserve">002 06 00</t>
  </si>
  <si>
    <t xml:space="preserve">2.1.1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2.1.1.2.1.1</t>
  </si>
  <si>
    <t xml:space="preserve">2.1.1.2.1.2</t>
  </si>
  <si>
    <t xml:space="preserve">2.1.1.2.1.3</t>
  </si>
  <si>
    <t xml:space="preserve">2.1.1.3</t>
  </si>
  <si>
    <t xml:space="preserve">Субвенции бюджетам муниципальных образований на исполнение государственного полномочия по составлению протоколов об административных правонарушениях</t>
  </si>
  <si>
    <t xml:space="preserve">002 80 01</t>
  </si>
  <si>
    <t xml:space="preserve">2.1.1.3.1</t>
  </si>
  <si>
    <t xml:space="preserve">2.1.2</t>
  </si>
  <si>
    <t xml:space="preserve">Другие общегосударственные вопросы</t>
  </si>
  <si>
    <t xml:space="preserve">2.1.2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2.1.2.1.1</t>
  </si>
  <si>
    <t xml:space="preserve">2.1.2.2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2.2.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2.3</t>
  </si>
  <si>
    <t xml:space="preserve">Формирование и  размещение муниципального заказа</t>
  </si>
  <si>
    <t xml:space="preserve">092 02 00</t>
  </si>
  <si>
    <t xml:space="preserve">2.1.2.3.1</t>
  </si>
  <si>
    <t xml:space="preserve">2.2</t>
  </si>
  <si>
    <t xml:space="preserve">НАЦИОНАЛЬНАЯ БЕЗОПАСНОСТЬ И ПРАВООХРАНИТЕЛЬНАЯ ДЕЯТЕЛЬНОСТЬ</t>
  </si>
  <si>
    <t xml:space="preserve">0300</t>
  </si>
  <si>
    <t xml:space="preserve">2.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2.1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2.1.1.1</t>
  </si>
  <si>
    <t xml:space="preserve">2.2.1.2</t>
  </si>
  <si>
    <t xml:space="preserve">Целев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2.1.2.1</t>
  </si>
  <si>
    <t xml:space="preserve">2.3</t>
  </si>
  <si>
    <t xml:space="preserve">НАЦИОНАЛЬНАЯ ЭКОНОМИКА</t>
  </si>
  <si>
    <t xml:space="preserve">0400</t>
  </si>
  <si>
    <t xml:space="preserve">2.3.1</t>
  </si>
  <si>
    <t xml:space="preserve">Общеэкономические вопросы</t>
  </si>
  <si>
    <t xml:space="preserve">0401</t>
  </si>
  <si>
    <t xml:space="preserve">2.3.1.1</t>
  </si>
  <si>
    <t xml:space="preserve">Участие в организации временного трудоустройства несовершеннолетних граждан в возрасте от 14 до 18 лет в свободное от учебы время</t>
  </si>
  <si>
    <t xml:space="preserve">510 02 00</t>
  </si>
  <si>
    <t xml:space="preserve">2.3.1.1.1</t>
  </si>
  <si>
    <t xml:space="preserve">2.4</t>
  </si>
  <si>
    <t xml:space="preserve">ЖИЛИЩНО-КОММУНАЛЬНОЕ ХОЗЯЙСТВО</t>
  </si>
  <si>
    <t xml:space="preserve">0500</t>
  </si>
  <si>
    <t xml:space="preserve">2.4.1</t>
  </si>
  <si>
    <t xml:space="preserve">Благоустройство</t>
  </si>
  <si>
    <t xml:space="preserve">0503</t>
  </si>
  <si>
    <t xml:space="preserve">2.4.1.1</t>
  </si>
  <si>
    <t xml:space="preserve">Благоустройство придомовых и дворовых территорий</t>
  </si>
  <si>
    <t xml:space="preserve">600 01 00</t>
  </si>
  <si>
    <t xml:space="preserve">Благоустройство внутридворовых и придомовых территорий</t>
  </si>
  <si>
    <t xml:space="preserve">2.3.1.1.1.1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1 01</t>
  </si>
  <si>
    <t xml:space="preserve">2.3.1.1.1.1.1</t>
  </si>
  <si>
    <t xml:space="preserve">Выполнение функций органами местного самоуправления</t>
  </si>
  <si>
    <t xml:space="preserve">500</t>
  </si>
  <si>
    <t xml:space="preserve">2.3.1.1.1.2</t>
  </si>
  <si>
    <t xml:space="preserve">Установка, содержание и ремонт ограждений газонов</t>
  </si>
  <si>
    <t xml:space="preserve">600 01 03</t>
  </si>
  <si>
    <t xml:space="preserve">2.3.1.1.1.2.1</t>
  </si>
  <si>
    <t xml:space="preserve">2.4.1.1.1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1.3.1.1</t>
  </si>
  <si>
    <t xml:space="preserve">600 03 01 </t>
  </si>
  <si>
    <t xml:space="preserve">2.3.1.13.2</t>
  </si>
  <si>
    <t xml:space="preserve">Компенсационное озеленение, проведение санитарных рубок (в том числе удаление аварийных, больных деревьев и кустрников), реконструкция зеленых насаждений внутриквартального озеленения</t>
  </si>
  <si>
    <t xml:space="preserve">600 03 02</t>
  </si>
  <si>
    <t xml:space="preserve">2.3.1.1.3.2.1</t>
  </si>
  <si>
    <t xml:space="preserve">600 03 02 </t>
  </si>
  <si>
    <t xml:space="preserve">2.3.1.1.4</t>
  </si>
  <si>
    <t xml:space="preserve">Прочее благоустройство</t>
  </si>
  <si>
    <t xml:space="preserve">600 04 00</t>
  </si>
  <si>
    <t xml:space="preserve">2.3.1.1.4.1</t>
  </si>
  <si>
    <t xml:space="preserve">Создание зон отдыха, обустройство и содержание детских  площадок</t>
  </si>
  <si>
    <t xml:space="preserve">600 04 01</t>
  </si>
  <si>
    <t xml:space="preserve">2.3.1.1.4.1.1</t>
  </si>
  <si>
    <t xml:space="preserve">2.3.1.1.4.2</t>
  </si>
  <si>
    <t xml:space="preserve">Выполнение оформления к праздничным мероприятиям на территории муниципального образования</t>
  </si>
  <si>
    <t xml:space="preserve">600 04 02</t>
  </si>
  <si>
    <t xml:space="preserve">2.5</t>
  </si>
  <si>
    <t xml:space="preserve">ОБРАЗОВАНИЕ</t>
  </si>
  <si>
    <t xml:space="preserve">0700</t>
  </si>
  <si>
    <t xml:space="preserve">2.5.1</t>
  </si>
  <si>
    <t xml:space="preserve">Молодёжная политика и оздоровление детей</t>
  </si>
  <si>
    <t xml:space="preserve">0707</t>
  </si>
  <si>
    <t xml:space="preserve">2.5.1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2.5.1.1.1</t>
  </si>
  <si>
    <t xml:space="preserve">2.5.1.2</t>
  </si>
  <si>
    <t xml:space="preserve">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2.5.1.2.1</t>
  </si>
  <si>
    <t xml:space="preserve">2.5.1.3</t>
  </si>
  <si>
    <t xml:space="preserve">2.5.1.3.1</t>
  </si>
  <si>
    <t xml:space="preserve">2.6</t>
  </si>
  <si>
    <t xml:space="preserve">КУЛЬТУРА,  КИНЕМАТОГРАФИЯ </t>
  </si>
  <si>
    <t xml:space="preserve">0800</t>
  </si>
  <si>
    <t xml:space="preserve">2.6.1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2.6.1.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0</t>
  </si>
  <si>
    <t xml:space="preserve">2.6.1.1.1</t>
  </si>
  <si>
    <t xml:space="preserve">2.7</t>
  </si>
  <si>
    <t xml:space="preserve">СОЦИАЛЬНАЯ ПОЛИТИКА</t>
  </si>
  <si>
    <t xml:space="preserve">1000</t>
  </si>
  <si>
    <t xml:space="preserve">2.7.1</t>
  </si>
  <si>
    <t xml:space="preserve">Охрана семьи и детства</t>
  </si>
  <si>
    <t xml:space="preserve">1004</t>
  </si>
  <si>
    <t xml:space="preserve">2.7.1.1</t>
  </si>
  <si>
    <t xml:space="preserve">Субвенции бюджетам муниципальных образований на исполнение государственного полномочия по организации и осуществлению деятельности по опеке и попечительству</t>
  </si>
  <si>
    <t xml:space="preserve">002 80 02</t>
  </si>
  <si>
    <t xml:space="preserve">2.7.1.1.1</t>
  </si>
  <si>
    <t xml:space="preserve">2.7.1.1.2</t>
  </si>
  <si>
    <t xml:space="preserve">2.7.1.2</t>
  </si>
  <si>
    <t xml:space="preserve">Субвенции бюджетам муниципальных образований на исполнение государственных полномочий по выплате денежных средств на содержание ребенка в семье опекуна и приемной семье</t>
  </si>
  <si>
    <t xml:space="preserve">511 80 03</t>
  </si>
  <si>
    <t xml:space="preserve">2.7.1.2.1</t>
  </si>
  <si>
    <t xml:space="preserve">2.7.1.3</t>
  </si>
  <si>
    <t xml:space="preserve">Субвенции бюджетам муниципальных образований на исполнение государственного полномочия по выплате денежных средств на вознаграждение приемным родителям</t>
  </si>
  <si>
    <t xml:space="preserve">511 80 04</t>
  </si>
  <si>
    <t xml:space="preserve">2.7.1.3.1</t>
  </si>
  <si>
    <t xml:space="preserve">2.8</t>
  </si>
  <si>
    <t xml:space="preserve">ФИЗИЧЕСКАЯ КУЛЬТУРА И СПОРТ</t>
  </si>
  <si>
    <t xml:space="preserve">1100</t>
  </si>
  <si>
    <t xml:space="preserve">2.8.1</t>
  </si>
  <si>
    <t xml:space="preserve">Массовый спорт</t>
  </si>
  <si>
    <t xml:space="preserve">1102</t>
  </si>
  <si>
    <t xml:space="preserve">2.8.1.1</t>
  </si>
  <si>
    <t xml:space="preserve">Создание условий для развития на территории муниципального образования массовой физической культуры и спорта </t>
  </si>
  <si>
    <t xml:space="preserve">487 01 00</t>
  </si>
  <si>
    <t xml:space="preserve">2.8.1.1.1</t>
  </si>
  <si>
    <t xml:space="preserve">2.9</t>
  </si>
  <si>
    <t xml:space="preserve">СРЕДСТВА МАССОВОЙ ИНФОРМАЦИИ</t>
  </si>
  <si>
    <t xml:space="preserve">1200</t>
  </si>
  <si>
    <t xml:space="preserve">2.9.1</t>
  </si>
  <si>
    <t xml:space="preserve">Периодическая печать и издательства</t>
  </si>
  <si>
    <t xml:space="preserve">1202</t>
  </si>
  <si>
    <t xml:space="preserve">2.9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2.9.1.1.1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                  П.Г. 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8.28"/>
    <col collapsed="false" customWidth="true" hidden="true" outlineLevel="0" max="3" min="3" style="3" width="5.99"/>
    <col collapsed="false" customWidth="true" hidden="false" outlineLevel="0" max="4" min="4" style="3" width="5.28"/>
    <col collapsed="false" customWidth="true" hidden="false" outlineLevel="0" max="5" min="5" style="1" width="6.99"/>
    <col collapsed="false" customWidth="tru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4" width="8.85"/>
  </cols>
  <sheetData>
    <row r="1" customFormat="false" ht="12.75" hidden="false" customHeight="true" outlineLevel="0" collapsed="false">
      <c r="G1" s="5" t="s">
        <v>0</v>
      </c>
      <c r="H1" s="5"/>
    </row>
    <row r="2" customFormat="false" ht="12.75" hidden="false" customHeight="true" outlineLevel="0" collapsed="false">
      <c r="F2" s="6" t="s">
        <v>1</v>
      </c>
      <c r="G2" s="6"/>
      <c r="H2" s="6"/>
    </row>
    <row r="3" customFormat="false" ht="12.75" hidden="false" customHeight="true" outlineLevel="0" collapsed="false">
      <c r="F3" s="6" t="s">
        <v>2</v>
      </c>
      <c r="G3" s="6"/>
      <c r="H3" s="6"/>
    </row>
    <row r="4" customFormat="false" ht="12.75" hidden="false" customHeight="true" outlineLevel="0" collapsed="false">
      <c r="F4" s="6" t="s">
        <v>3</v>
      </c>
      <c r="G4" s="6"/>
      <c r="H4" s="6"/>
    </row>
    <row r="5" customFormat="false" ht="9.75" hidden="false" customHeight="true" outlineLevel="0" collapsed="false">
      <c r="F5" s="7"/>
      <c r="G5" s="8"/>
      <c r="H5" s="9"/>
    </row>
    <row r="6" s="9" customFormat="tru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11" customFormat="tru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1" customFormat="tru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3"/>
      <c r="B9" s="14"/>
      <c r="C9" s="15"/>
      <c r="D9" s="15"/>
      <c r="E9" s="13" t="s">
        <v>6</v>
      </c>
      <c r="F9" s="13"/>
      <c r="G9" s="13"/>
      <c r="H9" s="16" t="s">
        <v>7</v>
      </c>
      <c r="I9" s="17"/>
      <c r="J9" s="17"/>
    </row>
    <row r="10" customFormat="false" ht="48.75" hidden="false" customHeight="true" outlineLevel="0" collapsed="false">
      <c r="A10" s="18" t="s">
        <v>8</v>
      </c>
      <c r="B10" s="19" t="s">
        <v>9</v>
      </c>
      <c r="C10" s="20"/>
      <c r="D10" s="21" t="s">
        <v>10</v>
      </c>
      <c r="E10" s="22" t="s">
        <v>11</v>
      </c>
      <c r="F10" s="22" t="s">
        <v>12</v>
      </c>
      <c r="G10" s="22" t="s">
        <v>13</v>
      </c>
      <c r="H10" s="23" t="s">
        <v>14</v>
      </c>
    </row>
    <row r="11" s="29" customFormat="true" ht="38.25" hidden="false" customHeight="true" outlineLevel="0" collapsed="false">
      <c r="A11" s="24" t="n">
        <v>1</v>
      </c>
      <c r="B11" s="25" t="s">
        <v>15</v>
      </c>
      <c r="C11" s="26" t="n">
        <v>900</v>
      </c>
      <c r="D11" s="26" t="n">
        <v>918</v>
      </c>
      <c r="E11" s="24"/>
      <c r="F11" s="24"/>
      <c r="G11" s="27"/>
      <c r="H11" s="28" t="n">
        <f aca="false">H12</f>
        <v>3648</v>
      </c>
    </row>
    <row r="12" s="34" customFormat="true" ht="12" hidden="false" customHeight="false" outlineLevel="0" collapsed="false">
      <c r="A12" s="30" t="s">
        <v>16</v>
      </c>
      <c r="B12" s="31" t="s">
        <v>17</v>
      </c>
      <c r="C12" s="26" t="n">
        <v>900</v>
      </c>
      <c r="D12" s="26" t="n">
        <v>918</v>
      </c>
      <c r="E12" s="30" t="s">
        <v>18</v>
      </c>
      <c r="F12" s="32"/>
      <c r="G12" s="32"/>
      <c r="H12" s="33" t="n">
        <f aca="false">H13+H16+H26</f>
        <v>3648</v>
      </c>
    </row>
    <row r="13" s="37" customFormat="true" ht="36" hidden="false" customHeight="true" outlineLevel="0" collapsed="false">
      <c r="A13" s="30" t="s">
        <v>19</v>
      </c>
      <c r="B13" s="35" t="s">
        <v>20</v>
      </c>
      <c r="C13" s="26" t="n">
        <v>900</v>
      </c>
      <c r="D13" s="26" t="n">
        <v>918</v>
      </c>
      <c r="E13" s="30" t="s">
        <v>21</v>
      </c>
      <c r="F13" s="24"/>
      <c r="G13" s="24"/>
      <c r="H13" s="36" t="n">
        <f aca="false">H14</f>
        <v>1086</v>
      </c>
    </row>
    <row r="14" s="34" customFormat="true" ht="13.5" hidden="false" customHeight="true" outlineLevel="0" collapsed="false">
      <c r="A14" s="32" t="s">
        <v>22</v>
      </c>
      <c r="B14" s="38" t="s">
        <v>23</v>
      </c>
      <c r="C14" s="39" t="n">
        <v>900</v>
      </c>
      <c r="D14" s="39" t="n">
        <v>918</v>
      </c>
      <c r="E14" s="32" t="s">
        <v>21</v>
      </c>
      <c r="F14" s="32" t="s">
        <v>24</v>
      </c>
      <c r="G14" s="32"/>
      <c r="H14" s="40" t="n">
        <f aca="false">H15</f>
        <v>1086</v>
      </c>
      <c r="K14" s="41"/>
    </row>
    <row r="15" s="46" customFormat="true" ht="59.25" hidden="false" customHeight="true" outlineLevel="0" collapsed="false">
      <c r="A15" s="42" t="s">
        <v>25</v>
      </c>
      <c r="B15" s="43" t="s">
        <v>26</v>
      </c>
      <c r="C15" s="44" t="n">
        <v>900</v>
      </c>
      <c r="D15" s="44" t="n">
        <v>918</v>
      </c>
      <c r="E15" s="42" t="s">
        <v>21</v>
      </c>
      <c r="F15" s="42" t="s">
        <v>24</v>
      </c>
      <c r="G15" s="42" t="s">
        <v>27</v>
      </c>
      <c r="H15" s="45" t="n">
        <v>1086</v>
      </c>
    </row>
    <row r="16" s="47" customFormat="true" ht="60" hidden="false" customHeight="true" outlineLevel="0" collapsed="false">
      <c r="A16" s="30" t="s">
        <v>28</v>
      </c>
      <c r="B16" s="35" t="s">
        <v>29</v>
      </c>
      <c r="C16" s="26" t="n">
        <v>900</v>
      </c>
      <c r="D16" s="26" t="n">
        <v>918</v>
      </c>
      <c r="E16" s="30" t="s">
        <v>30</v>
      </c>
      <c r="F16" s="30"/>
      <c r="G16" s="30"/>
      <c r="H16" s="33" t="n">
        <f aca="false">H17+H22</f>
        <v>2490</v>
      </c>
    </row>
    <row r="17" s="47" customFormat="true" ht="24" hidden="false" customHeight="true" outlineLevel="0" collapsed="false">
      <c r="A17" s="48" t="s">
        <v>31</v>
      </c>
      <c r="B17" s="49" t="s">
        <v>32</v>
      </c>
      <c r="C17" s="50" t="n">
        <v>900</v>
      </c>
      <c r="D17" s="50" t="n">
        <v>918</v>
      </c>
      <c r="E17" s="51" t="s">
        <v>30</v>
      </c>
      <c r="F17" s="52" t="s">
        <v>33</v>
      </c>
      <c r="G17" s="48"/>
      <c r="H17" s="40" t="n">
        <f aca="false">H18+H20</f>
        <v>1145</v>
      </c>
    </row>
    <row r="18" s="47" customFormat="true" ht="24" hidden="false" customHeight="true" outlineLevel="0" collapsed="false">
      <c r="A18" s="32" t="s">
        <v>34</v>
      </c>
      <c r="B18" s="38" t="s">
        <v>35</v>
      </c>
      <c r="C18" s="53"/>
      <c r="D18" s="39" t="n">
        <v>918</v>
      </c>
      <c r="E18" s="32" t="s">
        <v>30</v>
      </c>
      <c r="F18" s="54" t="s">
        <v>36</v>
      </c>
      <c r="G18" s="32"/>
      <c r="H18" s="40" t="n">
        <f aca="false">H19</f>
        <v>911</v>
      </c>
    </row>
    <row r="19" s="47" customFormat="true" ht="57" hidden="false" customHeight="true" outlineLevel="0" collapsed="false">
      <c r="A19" s="55" t="s">
        <v>37</v>
      </c>
      <c r="B19" s="43" t="s">
        <v>26</v>
      </c>
      <c r="C19" s="44" t="n">
        <v>900</v>
      </c>
      <c r="D19" s="44" t="n">
        <v>918</v>
      </c>
      <c r="E19" s="42" t="s">
        <v>30</v>
      </c>
      <c r="F19" s="42" t="s">
        <v>36</v>
      </c>
      <c r="G19" s="42" t="s">
        <v>27</v>
      </c>
      <c r="H19" s="56" t="n">
        <v>911</v>
      </c>
    </row>
    <row r="20" s="47" customFormat="true" ht="36" hidden="false" customHeight="true" outlineLevel="0" collapsed="false">
      <c r="A20" s="57" t="s">
        <v>38</v>
      </c>
      <c r="B20" s="58" t="s">
        <v>39</v>
      </c>
      <c r="C20" s="59"/>
      <c r="D20" s="59" t="n">
        <v>918</v>
      </c>
      <c r="E20" s="57" t="s">
        <v>30</v>
      </c>
      <c r="F20" s="57" t="s">
        <v>40</v>
      </c>
      <c r="G20" s="60"/>
      <c r="H20" s="40" t="n">
        <f aca="false">H21</f>
        <v>234</v>
      </c>
    </row>
    <row r="21" s="47" customFormat="true" ht="22.5" hidden="false" customHeight="true" outlineLevel="0" collapsed="false">
      <c r="A21" s="42" t="s">
        <v>41</v>
      </c>
      <c r="B21" s="43" t="s">
        <v>42</v>
      </c>
      <c r="C21" s="61" t="n">
        <v>900</v>
      </c>
      <c r="D21" s="44" t="n">
        <v>918</v>
      </c>
      <c r="E21" s="42" t="s">
        <v>30</v>
      </c>
      <c r="F21" s="62" t="s">
        <v>40</v>
      </c>
      <c r="G21" s="42" t="s">
        <v>43</v>
      </c>
      <c r="H21" s="56" t="n">
        <v>234</v>
      </c>
    </row>
    <row r="22" s="34" customFormat="true" ht="24" hidden="false" customHeight="false" outlineLevel="0" collapsed="false">
      <c r="A22" s="32" t="s">
        <v>44</v>
      </c>
      <c r="B22" s="63" t="s">
        <v>45</v>
      </c>
      <c r="C22" s="39" t="n">
        <v>900</v>
      </c>
      <c r="D22" s="39" t="n">
        <v>918</v>
      </c>
      <c r="E22" s="32" t="s">
        <v>30</v>
      </c>
      <c r="F22" s="32" t="s">
        <v>46</v>
      </c>
      <c r="G22" s="54"/>
      <c r="H22" s="40" t="n">
        <f aca="false">H23++H24+H25</f>
        <v>1345</v>
      </c>
    </row>
    <row r="23" s="46" customFormat="true" ht="56.25" hidden="false" customHeight="false" outlineLevel="0" collapsed="false">
      <c r="A23" s="42" t="s">
        <v>47</v>
      </c>
      <c r="B23" s="43" t="s">
        <v>26</v>
      </c>
      <c r="C23" s="61"/>
      <c r="D23" s="44" t="n">
        <v>918</v>
      </c>
      <c r="E23" s="42" t="s">
        <v>30</v>
      </c>
      <c r="F23" s="62" t="s">
        <v>46</v>
      </c>
      <c r="G23" s="42" t="s">
        <v>27</v>
      </c>
      <c r="H23" s="45" t="n">
        <v>1302</v>
      </c>
    </row>
    <row r="24" s="46" customFormat="true" ht="23.25" hidden="false" customHeight="true" outlineLevel="0" collapsed="false">
      <c r="A24" s="42" t="s">
        <v>48</v>
      </c>
      <c r="B24" s="43" t="s">
        <v>49</v>
      </c>
      <c r="C24" s="61" t="n">
        <v>900</v>
      </c>
      <c r="D24" s="44" t="n">
        <v>918</v>
      </c>
      <c r="E24" s="42" t="s">
        <v>30</v>
      </c>
      <c r="F24" s="62" t="s">
        <v>46</v>
      </c>
      <c r="G24" s="42" t="s">
        <v>50</v>
      </c>
      <c r="H24" s="45" t="n">
        <v>40</v>
      </c>
    </row>
    <row r="25" s="46" customFormat="true" ht="11.25" hidden="false" customHeight="true" outlineLevel="0" collapsed="false">
      <c r="A25" s="42" t="s">
        <v>51</v>
      </c>
      <c r="B25" s="64" t="s">
        <v>52</v>
      </c>
      <c r="C25" s="65"/>
      <c r="D25" s="66" t="n">
        <v>918</v>
      </c>
      <c r="E25" s="42" t="s">
        <v>30</v>
      </c>
      <c r="F25" s="62" t="s">
        <v>46</v>
      </c>
      <c r="G25" s="42" t="s">
        <v>53</v>
      </c>
      <c r="H25" s="45" t="n">
        <v>3</v>
      </c>
    </row>
    <row r="26" s="34" customFormat="true" ht="12" hidden="false" customHeight="true" outlineLevel="0" collapsed="false">
      <c r="A26" s="30" t="s">
        <v>54</v>
      </c>
      <c r="B26" s="67" t="s">
        <v>55</v>
      </c>
      <c r="C26" s="68" t="n">
        <v>900</v>
      </c>
      <c r="D26" s="68" t="n">
        <v>918</v>
      </c>
      <c r="E26" s="30" t="s">
        <v>56</v>
      </c>
      <c r="F26" s="69"/>
      <c r="G26" s="30"/>
      <c r="H26" s="33" t="n">
        <f aca="false">H27</f>
        <v>72</v>
      </c>
    </row>
    <row r="27" s="34" customFormat="true" ht="48.75" hidden="false" customHeight="true" outlineLevel="0" collapsed="false">
      <c r="A27" s="32" t="s">
        <v>57</v>
      </c>
      <c r="B27" s="38" t="s">
        <v>58</v>
      </c>
      <c r="C27" s="53"/>
      <c r="D27" s="39" t="n">
        <v>918</v>
      </c>
      <c r="E27" s="32" t="s">
        <v>56</v>
      </c>
      <c r="F27" s="54" t="s">
        <v>59</v>
      </c>
      <c r="G27" s="32"/>
      <c r="H27" s="40" t="n">
        <f aca="false">H28</f>
        <v>72</v>
      </c>
    </row>
    <row r="28" s="46" customFormat="true" ht="12" hidden="false" customHeight="true" outlineLevel="0" collapsed="false">
      <c r="A28" s="42" t="s">
        <v>60</v>
      </c>
      <c r="B28" s="64" t="s">
        <v>52</v>
      </c>
      <c r="C28" s="61" t="n">
        <v>900</v>
      </c>
      <c r="D28" s="44" t="n">
        <v>918</v>
      </c>
      <c r="E28" s="42" t="s">
        <v>56</v>
      </c>
      <c r="F28" s="62" t="s">
        <v>59</v>
      </c>
      <c r="G28" s="42" t="s">
        <v>53</v>
      </c>
      <c r="H28" s="45" t="n">
        <v>72</v>
      </c>
    </row>
    <row r="29" s="34" customFormat="true" ht="39.75" hidden="false" customHeight="true" outlineLevel="0" collapsed="false">
      <c r="A29" s="24" t="s">
        <v>61</v>
      </c>
      <c r="B29" s="25" t="s">
        <v>62</v>
      </c>
      <c r="C29" s="70" t="n">
        <v>948</v>
      </c>
      <c r="D29" s="70" t="n">
        <v>948</v>
      </c>
      <c r="E29" s="24"/>
      <c r="F29" s="24"/>
      <c r="G29" s="27"/>
      <c r="H29" s="28" t="n">
        <f aca="false">H30+H48+H54+H58+H78+H86+H93+H102+H106</f>
        <v>97830.7</v>
      </c>
    </row>
    <row r="30" s="34" customFormat="true" ht="12" hidden="false" customHeight="true" outlineLevel="0" collapsed="false">
      <c r="A30" s="30" t="s">
        <v>63</v>
      </c>
      <c r="B30" s="31" t="s">
        <v>17</v>
      </c>
      <c r="C30" s="26" t="n">
        <v>948</v>
      </c>
      <c r="D30" s="26" t="n">
        <v>948</v>
      </c>
      <c r="E30" s="30" t="s">
        <v>18</v>
      </c>
      <c r="F30" s="30"/>
      <c r="G30" s="69"/>
      <c r="H30" s="33" t="n">
        <f aca="false">H31+H41</f>
        <v>20199.3</v>
      </c>
    </row>
    <row r="31" s="34" customFormat="true" ht="60.75" hidden="false" customHeight="true" outlineLevel="0" collapsed="false">
      <c r="A31" s="30" t="s">
        <v>64</v>
      </c>
      <c r="B31" s="25" t="s">
        <v>65</v>
      </c>
      <c r="C31" s="26" t="n">
        <v>948</v>
      </c>
      <c r="D31" s="26" t="n">
        <v>948</v>
      </c>
      <c r="E31" s="30" t="s">
        <v>66</v>
      </c>
      <c r="F31" s="30"/>
      <c r="G31" s="69"/>
      <c r="H31" s="33" t="n">
        <f aca="false">H32+H34+H39</f>
        <v>18649.3</v>
      </c>
    </row>
    <row r="32" s="72" customFormat="true" ht="14.25" hidden="false" customHeight="true" outlineLevel="0" collapsed="false">
      <c r="A32" s="32" t="s">
        <v>67</v>
      </c>
      <c r="B32" s="71" t="s">
        <v>68</v>
      </c>
      <c r="C32" s="39"/>
      <c r="D32" s="39" t="n">
        <v>948</v>
      </c>
      <c r="E32" s="32" t="s">
        <v>66</v>
      </c>
      <c r="F32" s="32" t="s">
        <v>69</v>
      </c>
      <c r="G32" s="54"/>
      <c r="H32" s="40" t="n">
        <f aca="false">H33</f>
        <v>1086</v>
      </c>
    </row>
    <row r="33" s="72" customFormat="true" ht="57.75" hidden="false" customHeight="true" outlineLevel="0" collapsed="false">
      <c r="A33" s="42" t="s">
        <v>70</v>
      </c>
      <c r="B33" s="43" t="s">
        <v>26</v>
      </c>
      <c r="C33" s="44"/>
      <c r="D33" s="44" t="n">
        <v>948</v>
      </c>
      <c r="E33" s="42" t="s">
        <v>66</v>
      </c>
      <c r="F33" s="42" t="s">
        <v>69</v>
      </c>
      <c r="G33" s="62" t="s">
        <v>27</v>
      </c>
      <c r="H33" s="45" t="n">
        <v>1086</v>
      </c>
    </row>
    <row r="34" s="34" customFormat="true" ht="13.5" hidden="false" customHeight="true" outlineLevel="0" collapsed="false">
      <c r="A34" s="32" t="s">
        <v>71</v>
      </c>
      <c r="B34" s="63" t="s">
        <v>72</v>
      </c>
      <c r="C34" s="39" t="n">
        <v>948</v>
      </c>
      <c r="D34" s="39" t="n">
        <v>948</v>
      </c>
      <c r="E34" s="32" t="s">
        <v>66</v>
      </c>
      <c r="F34" s="32" t="s">
        <v>73</v>
      </c>
      <c r="G34" s="54"/>
      <c r="H34" s="40" t="n">
        <f aca="false">H35</f>
        <v>17558</v>
      </c>
    </row>
    <row r="35" s="34" customFormat="true" ht="36" hidden="false" customHeight="true" outlineLevel="0" collapsed="false">
      <c r="A35" s="32" t="s">
        <v>74</v>
      </c>
      <c r="B35" s="63" t="s">
        <v>75</v>
      </c>
      <c r="C35" s="39"/>
      <c r="D35" s="39" t="n">
        <v>948</v>
      </c>
      <c r="E35" s="32" t="s">
        <v>66</v>
      </c>
      <c r="F35" s="32" t="s">
        <v>76</v>
      </c>
      <c r="G35" s="54"/>
      <c r="H35" s="40" t="n">
        <f aca="false">H36+H37+H38</f>
        <v>17558</v>
      </c>
    </row>
    <row r="36" s="34" customFormat="true" ht="57" hidden="false" customHeight="true" outlineLevel="0" collapsed="false">
      <c r="A36" s="42" t="s">
        <v>77</v>
      </c>
      <c r="B36" s="43" t="s">
        <v>26</v>
      </c>
      <c r="C36" s="44"/>
      <c r="D36" s="44" t="n">
        <v>948</v>
      </c>
      <c r="E36" s="42" t="s">
        <v>66</v>
      </c>
      <c r="F36" s="42" t="s">
        <v>76</v>
      </c>
      <c r="G36" s="62" t="s">
        <v>27</v>
      </c>
      <c r="H36" s="45" t="n">
        <v>12067</v>
      </c>
    </row>
    <row r="37" s="46" customFormat="true" ht="23.25" hidden="false" customHeight="true" outlineLevel="0" collapsed="false">
      <c r="A37" s="42" t="s">
        <v>78</v>
      </c>
      <c r="B37" s="43" t="s">
        <v>49</v>
      </c>
      <c r="C37" s="44"/>
      <c r="D37" s="44" t="n">
        <v>948</v>
      </c>
      <c r="E37" s="42" t="s">
        <v>66</v>
      </c>
      <c r="F37" s="42" t="s">
        <v>76</v>
      </c>
      <c r="G37" s="62" t="s">
        <v>50</v>
      </c>
      <c r="H37" s="45" t="n">
        <v>5471</v>
      </c>
    </row>
    <row r="38" s="46" customFormat="true" ht="12" hidden="false" customHeight="true" outlineLevel="0" collapsed="false">
      <c r="A38" s="42" t="s">
        <v>79</v>
      </c>
      <c r="B38" s="64" t="s">
        <v>52</v>
      </c>
      <c r="C38" s="44"/>
      <c r="D38" s="44" t="n">
        <v>948</v>
      </c>
      <c r="E38" s="42" t="s">
        <v>66</v>
      </c>
      <c r="F38" s="42" t="s">
        <v>76</v>
      </c>
      <c r="G38" s="62" t="s">
        <v>53</v>
      </c>
      <c r="H38" s="45" t="n">
        <v>20</v>
      </c>
    </row>
    <row r="39" s="34" customFormat="true" ht="49.5" hidden="false" customHeight="true" outlineLevel="0" collapsed="false">
      <c r="A39" s="32" t="s">
        <v>80</v>
      </c>
      <c r="B39" s="71" t="s">
        <v>81</v>
      </c>
      <c r="C39" s="39"/>
      <c r="D39" s="39" t="n">
        <v>948</v>
      </c>
      <c r="E39" s="32" t="s">
        <v>66</v>
      </c>
      <c r="F39" s="32" t="s">
        <v>82</v>
      </c>
      <c r="G39" s="54"/>
      <c r="H39" s="40" t="n">
        <f aca="false">H40</f>
        <v>5.3</v>
      </c>
    </row>
    <row r="40" s="46" customFormat="true" ht="22.5" hidden="false" customHeight="true" outlineLevel="0" collapsed="false">
      <c r="A40" s="42" t="s">
        <v>83</v>
      </c>
      <c r="B40" s="43" t="s">
        <v>49</v>
      </c>
      <c r="C40" s="44"/>
      <c r="D40" s="44" t="n">
        <v>948</v>
      </c>
      <c r="E40" s="42" t="s">
        <v>66</v>
      </c>
      <c r="F40" s="42" t="s">
        <v>82</v>
      </c>
      <c r="G40" s="62" t="s">
        <v>50</v>
      </c>
      <c r="H40" s="45" t="n">
        <v>5.3</v>
      </c>
    </row>
    <row r="41" s="47" customFormat="true" ht="12.75" hidden="false" customHeight="true" outlineLevel="0" collapsed="false">
      <c r="A41" s="30" t="s">
        <v>84</v>
      </c>
      <c r="B41" s="25" t="s">
        <v>85</v>
      </c>
      <c r="C41" s="26"/>
      <c r="D41" s="26" t="n">
        <v>948</v>
      </c>
      <c r="E41" s="30" t="s">
        <v>56</v>
      </c>
      <c r="F41" s="30"/>
      <c r="G41" s="69"/>
      <c r="H41" s="33" t="n">
        <f aca="false">H42+H44+H46</f>
        <v>1550</v>
      </c>
    </row>
    <row r="42" s="47" customFormat="true" ht="36" hidden="false" customHeight="true" outlineLevel="0" collapsed="false">
      <c r="A42" s="32" t="s">
        <v>86</v>
      </c>
      <c r="B42" s="63" t="s">
        <v>87</v>
      </c>
      <c r="C42" s="26"/>
      <c r="D42" s="39" t="n">
        <v>948</v>
      </c>
      <c r="E42" s="32" t="s">
        <v>56</v>
      </c>
      <c r="F42" s="32" t="s">
        <v>88</v>
      </c>
      <c r="G42" s="54"/>
      <c r="H42" s="40" t="n">
        <f aca="false">H43</f>
        <v>50</v>
      </c>
    </row>
    <row r="43" s="47" customFormat="true" ht="23.25" hidden="false" customHeight="true" outlineLevel="0" collapsed="false">
      <c r="A43" s="32" t="s">
        <v>89</v>
      </c>
      <c r="B43" s="43" t="s">
        <v>49</v>
      </c>
      <c r="C43" s="26"/>
      <c r="D43" s="39" t="n">
        <v>948</v>
      </c>
      <c r="E43" s="32" t="s">
        <v>56</v>
      </c>
      <c r="F43" s="32" t="s">
        <v>88</v>
      </c>
      <c r="G43" s="54" t="s">
        <v>50</v>
      </c>
      <c r="H43" s="40" t="n">
        <v>50</v>
      </c>
    </row>
    <row r="44" s="34" customFormat="true" ht="75" hidden="false" customHeight="true" outlineLevel="0" collapsed="false">
      <c r="A44" s="32" t="s">
        <v>90</v>
      </c>
      <c r="B44" s="63" t="s">
        <v>91</v>
      </c>
      <c r="C44" s="39"/>
      <c r="D44" s="39" t="n">
        <v>948</v>
      </c>
      <c r="E44" s="32" t="s">
        <v>56</v>
      </c>
      <c r="F44" s="32" t="s">
        <v>92</v>
      </c>
      <c r="G44" s="54"/>
      <c r="H44" s="40" t="n">
        <f aca="false">H45</f>
        <v>250</v>
      </c>
    </row>
    <row r="45" s="46" customFormat="true" ht="35.25" hidden="false" customHeight="true" outlineLevel="0" collapsed="false">
      <c r="A45" s="42" t="s">
        <v>93</v>
      </c>
      <c r="B45" s="43" t="s">
        <v>94</v>
      </c>
      <c r="C45" s="44"/>
      <c r="D45" s="44" t="n">
        <v>948</v>
      </c>
      <c r="E45" s="42" t="s">
        <v>56</v>
      </c>
      <c r="F45" s="42" t="s">
        <v>92</v>
      </c>
      <c r="G45" s="62" t="s">
        <v>95</v>
      </c>
      <c r="H45" s="45" t="n">
        <v>250</v>
      </c>
    </row>
    <row r="46" s="34" customFormat="true" ht="23.25" hidden="false" customHeight="true" outlineLevel="0" collapsed="false">
      <c r="A46" s="32" t="s">
        <v>96</v>
      </c>
      <c r="B46" s="63" t="s">
        <v>97</v>
      </c>
      <c r="C46" s="39"/>
      <c r="D46" s="39" t="n">
        <v>948</v>
      </c>
      <c r="E46" s="32" t="s">
        <v>56</v>
      </c>
      <c r="F46" s="32" t="s">
        <v>98</v>
      </c>
      <c r="G46" s="54"/>
      <c r="H46" s="40" t="n">
        <f aca="false">H47</f>
        <v>1250</v>
      </c>
    </row>
    <row r="47" s="46" customFormat="true" ht="23.25" hidden="false" customHeight="true" outlineLevel="0" collapsed="false">
      <c r="A47" s="42" t="s">
        <v>99</v>
      </c>
      <c r="B47" s="73" t="s">
        <v>49</v>
      </c>
      <c r="C47" s="44"/>
      <c r="D47" s="44" t="n">
        <v>948</v>
      </c>
      <c r="E47" s="42" t="s">
        <v>56</v>
      </c>
      <c r="F47" s="42" t="s">
        <v>98</v>
      </c>
      <c r="G47" s="62" t="s">
        <v>50</v>
      </c>
      <c r="H47" s="45" t="n">
        <v>1250</v>
      </c>
    </row>
    <row r="48" s="77" customFormat="true" ht="24" hidden="false" customHeight="true" outlineLevel="0" collapsed="false">
      <c r="A48" s="30" t="s">
        <v>100</v>
      </c>
      <c r="B48" s="31" t="s">
        <v>101</v>
      </c>
      <c r="C48" s="74"/>
      <c r="D48" s="26" t="n">
        <v>948</v>
      </c>
      <c r="E48" s="30" t="s">
        <v>102</v>
      </c>
      <c r="F48" s="75"/>
      <c r="G48" s="76"/>
      <c r="H48" s="33" t="n">
        <f aca="false">H49</f>
        <v>270</v>
      </c>
    </row>
    <row r="49" s="34" customFormat="true" ht="47.25" hidden="false" customHeight="true" outlineLevel="0" collapsed="false">
      <c r="A49" s="30" t="s">
        <v>103</v>
      </c>
      <c r="B49" s="25" t="s">
        <v>104</v>
      </c>
      <c r="C49" s="26" t="n">
        <v>948</v>
      </c>
      <c r="D49" s="26" t="n">
        <v>948</v>
      </c>
      <c r="E49" s="30" t="s">
        <v>105</v>
      </c>
      <c r="F49" s="30"/>
      <c r="G49" s="69"/>
      <c r="H49" s="33" t="n">
        <f aca="false">H50+H52</f>
        <v>270</v>
      </c>
    </row>
    <row r="50" s="72" customFormat="true" ht="77.25" hidden="false" customHeight="true" outlineLevel="0" collapsed="false">
      <c r="A50" s="32" t="s">
        <v>106</v>
      </c>
      <c r="B50" s="63" t="s">
        <v>107</v>
      </c>
      <c r="C50" s="39"/>
      <c r="D50" s="39" t="n">
        <v>948</v>
      </c>
      <c r="E50" s="32" t="s">
        <v>105</v>
      </c>
      <c r="F50" s="32" t="s">
        <v>108</v>
      </c>
      <c r="G50" s="54"/>
      <c r="H50" s="40" t="n">
        <f aca="false">H51</f>
        <v>250</v>
      </c>
    </row>
    <row r="51" s="46" customFormat="true" ht="22.5" hidden="false" customHeight="true" outlineLevel="0" collapsed="false">
      <c r="A51" s="42" t="s">
        <v>109</v>
      </c>
      <c r="B51" s="73" t="s">
        <v>49</v>
      </c>
      <c r="C51" s="61"/>
      <c r="D51" s="44" t="n">
        <v>948</v>
      </c>
      <c r="E51" s="78" t="s">
        <v>105</v>
      </c>
      <c r="F51" s="42" t="s">
        <v>108</v>
      </c>
      <c r="G51" s="62" t="s">
        <v>50</v>
      </c>
      <c r="H51" s="45" t="n">
        <v>250</v>
      </c>
    </row>
    <row r="52" s="46" customFormat="true" ht="61.5" hidden="false" customHeight="true" outlineLevel="0" collapsed="false">
      <c r="A52" s="32" t="s">
        <v>110</v>
      </c>
      <c r="B52" s="63" t="s">
        <v>111</v>
      </c>
      <c r="C52" s="39"/>
      <c r="D52" s="39" t="n">
        <v>948</v>
      </c>
      <c r="E52" s="32" t="s">
        <v>105</v>
      </c>
      <c r="F52" s="54" t="s">
        <v>112</v>
      </c>
      <c r="G52" s="32"/>
      <c r="H52" s="40" t="n">
        <f aca="false">H53</f>
        <v>20</v>
      </c>
    </row>
    <row r="53" s="46" customFormat="true" ht="24" hidden="false" customHeight="true" outlineLevel="0" collapsed="false">
      <c r="A53" s="42" t="s">
        <v>113</v>
      </c>
      <c r="B53" s="73" t="s">
        <v>49</v>
      </c>
      <c r="C53" s="44" t="n">
        <v>948</v>
      </c>
      <c r="D53" s="44" t="n">
        <v>948</v>
      </c>
      <c r="E53" s="42" t="s">
        <v>105</v>
      </c>
      <c r="F53" s="62" t="s">
        <v>112</v>
      </c>
      <c r="G53" s="42" t="s">
        <v>50</v>
      </c>
      <c r="H53" s="45" t="n">
        <v>20</v>
      </c>
    </row>
    <row r="54" s="77" customFormat="true" ht="12" hidden="false" customHeight="true" outlineLevel="0" collapsed="false">
      <c r="A54" s="30" t="s">
        <v>114</v>
      </c>
      <c r="B54" s="31" t="s">
        <v>115</v>
      </c>
      <c r="C54" s="79"/>
      <c r="D54" s="26" t="n">
        <v>948</v>
      </c>
      <c r="E54" s="80" t="s">
        <v>116</v>
      </c>
      <c r="F54" s="30"/>
      <c r="G54" s="81"/>
      <c r="H54" s="33" t="n">
        <f aca="false">H55</f>
        <v>300</v>
      </c>
    </row>
    <row r="55" s="46" customFormat="true" ht="12" hidden="false" customHeight="true" outlineLevel="0" collapsed="false">
      <c r="A55" s="30" t="s">
        <v>117</v>
      </c>
      <c r="B55" s="25" t="s">
        <v>118</v>
      </c>
      <c r="C55" s="61"/>
      <c r="D55" s="26" t="n">
        <v>948</v>
      </c>
      <c r="E55" s="80" t="s">
        <v>119</v>
      </c>
      <c r="F55" s="30"/>
      <c r="G55" s="81"/>
      <c r="H55" s="33" t="n">
        <f aca="false">H56</f>
        <v>300</v>
      </c>
    </row>
    <row r="56" s="46" customFormat="true" ht="48.75" hidden="false" customHeight="true" outlineLevel="0" collapsed="false">
      <c r="A56" s="32" t="s">
        <v>120</v>
      </c>
      <c r="B56" s="63" t="s">
        <v>121</v>
      </c>
      <c r="C56" s="61"/>
      <c r="D56" s="39" t="n">
        <v>948</v>
      </c>
      <c r="E56" s="82" t="s">
        <v>119</v>
      </c>
      <c r="F56" s="32" t="s">
        <v>122</v>
      </c>
      <c r="G56" s="83"/>
      <c r="H56" s="40" t="n">
        <f aca="false">H57</f>
        <v>300</v>
      </c>
    </row>
    <row r="57" s="46" customFormat="true" ht="24" hidden="false" customHeight="true" outlineLevel="0" collapsed="false">
      <c r="A57" s="42" t="s">
        <v>123</v>
      </c>
      <c r="B57" s="73" t="s">
        <v>49</v>
      </c>
      <c r="C57" s="61"/>
      <c r="D57" s="44" t="n">
        <v>948</v>
      </c>
      <c r="E57" s="78" t="s">
        <v>119</v>
      </c>
      <c r="F57" s="42" t="s">
        <v>122</v>
      </c>
      <c r="G57" s="84" t="s">
        <v>50</v>
      </c>
      <c r="H57" s="45" t="n">
        <v>300</v>
      </c>
    </row>
    <row r="58" s="34" customFormat="true" ht="14.25" hidden="false" customHeight="true" outlineLevel="0" collapsed="false">
      <c r="A58" s="30" t="s">
        <v>124</v>
      </c>
      <c r="B58" s="85" t="s">
        <v>125</v>
      </c>
      <c r="C58" s="68" t="n">
        <v>948</v>
      </c>
      <c r="D58" s="68" t="n">
        <v>948</v>
      </c>
      <c r="E58" s="80" t="s">
        <v>126</v>
      </c>
      <c r="F58" s="30"/>
      <c r="G58" s="81"/>
      <c r="H58" s="33" t="n">
        <f aca="false">H59</f>
        <v>57700</v>
      </c>
    </row>
    <row r="59" s="34" customFormat="true" ht="13.5" hidden="false" customHeight="true" outlineLevel="0" collapsed="false">
      <c r="A59" s="86" t="s">
        <v>127</v>
      </c>
      <c r="B59" s="87" t="s">
        <v>128</v>
      </c>
      <c r="C59" s="88" t="n">
        <v>948</v>
      </c>
      <c r="D59" s="88" t="n">
        <v>948</v>
      </c>
      <c r="E59" s="89" t="s">
        <v>129</v>
      </c>
      <c r="F59" s="86"/>
      <c r="G59" s="90"/>
      <c r="H59" s="91" t="n">
        <f aca="false">H60</f>
        <v>57700</v>
      </c>
    </row>
    <row r="60" s="72" customFormat="true" ht="23.25" hidden="false" customHeight="true" outlineLevel="0" collapsed="false">
      <c r="A60" s="32" t="s">
        <v>130</v>
      </c>
      <c r="B60" s="92" t="s">
        <v>131</v>
      </c>
      <c r="C60" s="53"/>
      <c r="D60" s="53" t="n">
        <v>948</v>
      </c>
      <c r="E60" s="82" t="s">
        <v>129</v>
      </c>
      <c r="F60" s="32" t="s">
        <v>132</v>
      </c>
      <c r="G60" s="83"/>
      <c r="H60" s="40" t="n">
        <f aca="false">H66</f>
        <v>57700</v>
      </c>
    </row>
    <row r="61" s="72" customFormat="true" ht="24" hidden="true" customHeight="false" outlineLevel="0" collapsed="false">
      <c r="A61" s="93" t="s">
        <v>123</v>
      </c>
      <c r="B61" s="94" t="s">
        <v>133</v>
      </c>
      <c r="C61" s="95" t="n">
        <v>948</v>
      </c>
      <c r="D61" s="95" t="n">
        <v>948</v>
      </c>
      <c r="E61" s="93" t="s">
        <v>129</v>
      </c>
      <c r="F61" s="96" t="s">
        <v>132</v>
      </c>
      <c r="G61" s="93"/>
      <c r="H61" s="97" t="e">
        <f aca="false">H62+H64+#REF!</f>
        <v>#REF!</v>
      </c>
    </row>
    <row r="62" s="46" customFormat="true" ht="37.5" hidden="true" customHeight="true" outlineLevel="0" collapsed="false">
      <c r="A62" s="32" t="s">
        <v>134</v>
      </c>
      <c r="B62" s="92" t="s">
        <v>135</v>
      </c>
      <c r="C62" s="53" t="n">
        <v>948</v>
      </c>
      <c r="D62" s="53" t="n">
        <v>948</v>
      </c>
      <c r="E62" s="32" t="s">
        <v>129</v>
      </c>
      <c r="F62" s="54" t="s">
        <v>136</v>
      </c>
      <c r="G62" s="32"/>
      <c r="H62" s="40" t="n">
        <f aca="false">H63</f>
        <v>7236.7</v>
      </c>
    </row>
    <row r="63" s="47" customFormat="true" ht="22.5" hidden="true" customHeight="false" outlineLevel="0" collapsed="false">
      <c r="A63" s="42" t="s">
        <v>137</v>
      </c>
      <c r="B63" s="43" t="s">
        <v>138</v>
      </c>
      <c r="C63" s="61" t="n">
        <v>948</v>
      </c>
      <c r="D63" s="44" t="n">
        <v>948</v>
      </c>
      <c r="E63" s="42" t="s">
        <v>129</v>
      </c>
      <c r="F63" s="62" t="s">
        <v>136</v>
      </c>
      <c r="G63" s="42" t="s">
        <v>139</v>
      </c>
      <c r="H63" s="45" t="n">
        <v>7236.7</v>
      </c>
    </row>
    <row r="64" s="47" customFormat="true" ht="0.75" hidden="true" customHeight="true" outlineLevel="0" collapsed="false">
      <c r="A64" s="32" t="s">
        <v>140</v>
      </c>
      <c r="B64" s="38" t="s">
        <v>141</v>
      </c>
      <c r="C64" s="53"/>
      <c r="D64" s="39" t="n">
        <v>948</v>
      </c>
      <c r="E64" s="32" t="s">
        <v>129</v>
      </c>
      <c r="F64" s="54" t="s">
        <v>142</v>
      </c>
      <c r="G64" s="32"/>
      <c r="H64" s="40" t="n">
        <f aca="false">H65</f>
        <v>7275.2</v>
      </c>
    </row>
    <row r="65" s="77" customFormat="true" ht="22.5" hidden="true" customHeight="false" outlineLevel="0" collapsed="false">
      <c r="A65" s="42" t="s">
        <v>143</v>
      </c>
      <c r="B65" s="43" t="s">
        <v>138</v>
      </c>
      <c r="C65" s="61"/>
      <c r="D65" s="44" t="n">
        <v>948</v>
      </c>
      <c r="E65" s="42" t="s">
        <v>129</v>
      </c>
      <c r="F65" s="62" t="s">
        <v>142</v>
      </c>
      <c r="G65" s="42" t="s">
        <v>139</v>
      </c>
      <c r="H65" s="45" t="n">
        <v>7275.2</v>
      </c>
    </row>
    <row r="66" s="77" customFormat="true" ht="23.25" hidden="false" customHeight="true" outlineLevel="0" collapsed="false">
      <c r="A66" s="42" t="s">
        <v>144</v>
      </c>
      <c r="B66" s="73" t="s">
        <v>49</v>
      </c>
      <c r="C66" s="61"/>
      <c r="D66" s="44" t="n">
        <v>948</v>
      </c>
      <c r="E66" s="42" t="s">
        <v>129</v>
      </c>
      <c r="F66" s="62" t="s">
        <v>132</v>
      </c>
      <c r="G66" s="42" t="s">
        <v>50</v>
      </c>
      <c r="H66" s="45" t="n">
        <v>57700</v>
      </c>
    </row>
    <row r="67" s="77" customFormat="true" ht="24" hidden="true" customHeight="false" outlineLevel="0" collapsed="false">
      <c r="A67" s="32" t="s">
        <v>145</v>
      </c>
      <c r="B67" s="38" t="s">
        <v>146</v>
      </c>
      <c r="C67" s="53"/>
      <c r="D67" s="39" t="n">
        <v>948</v>
      </c>
      <c r="E67" s="32" t="s">
        <v>129</v>
      </c>
      <c r="F67" s="54" t="s">
        <v>147</v>
      </c>
      <c r="G67" s="32"/>
      <c r="H67" s="40" t="n">
        <f aca="false">H68</f>
        <v>689</v>
      </c>
    </row>
    <row r="68" s="77" customFormat="true" ht="22.5" hidden="true" customHeight="false" outlineLevel="0" collapsed="false">
      <c r="A68" s="98" t="s">
        <v>148</v>
      </c>
      <c r="B68" s="99" t="s">
        <v>138</v>
      </c>
      <c r="C68" s="100"/>
      <c r="D68" s="101" t="n">
        <v>948</v>
      </c>
      <c r="E68" s="98" t="s">
        <v>129</v>
      </c>
      <c r="F68" s="102" t="s">
        <v>147</v>
      </c>
      <c r="G68" s="98" t="s">
        <v>139</v>
      </c>
      <c r="H68" s="103" t="n">
        <v>689</v>
      </c>
    </row>
    <row r="69" s="77" customFormat="true" ht="0.75" hidden="true" customHeight="true" outlineLevel="0" collapsed="false">
      <c r="A69" s="93" t="s">
        <v>149</v>
      </c>
      <c r="B69" s="104" t="s">
        <v>150</v>
      </c>
      <c r="C69" s="95"/>
      <c r="D69" s="105" t="n">
        <v>948</v>
      </c>
      <c r="E69" s="93" t="s">
        <v>129</v>
      </c>
      <c r="F69" s="96" t="s">
        <v>151</v>
      </c>
      <c r="G69" s="93"/>
      <c r="H69" s="106" t="n">
        <f aca="false">H70+H72</f>
        <v>12934.3</v>
      </c>
    </row>
    <row r="70" s="77" customFormat="true" ht="24" hidden="true" customHeight="false" outlineLevel="0" collapsed="false">
      <c r="A70" s="57" t="s">
        <v>152</v>
      </c>
      <c r="B70" s="107" t="s">
        <v>153</v>
      </c>
      <c r="C70" s="108"/>
      <c r="D70" s="109" t="n">
        <v>948</v>
      </c>
      <c r="E70" s="57" t="s">
        <v>129</v>
      </c>
      <c r="F70" s="110" t="s">
        <v>154</v>
      </c>
      <c r="G70" s="57"/>
      <c r="H70" s="111" t="n">
        <f aca="false">H71</f>
        <v>6805.9</v>
      </c>
    </row>
    <row r="71" s="77" customFormat="true" ht="22.5" hidden="true" customHeight="false" outlineLevel="0" collapsed="false">
      <c r="A71" s="42" t="s">
        <v>155</v>
      </c>
      <c r="B71" s="43" t="s">
        <v>138</v>
      </c>
      <c r="C71" s="100"/>
      <c r="D71" s="44" t="n">
        <v>948</v>
      </c>
      <c r="E71" s="42" t="s">
        <v>129</v>
      </c>
      <c r="F71" s="102" t="s">
        <v>156</v>
      </c>
      <c r="G71" s="42" t="s">
        <v>139</v>
      </c>
      <c r="H71" s="103" t="n">
        <v>6805.9</v>
      </c>
    </row>
    <row r="72" s="47" customFormat="true" ht="72" hidden="true" customHeight="false" outlineLevel="0" collapsed="false">
      <c r="A72" s="32" t="s">
        <v>157</v>
      </c>
      <c r="B72" s="38" t="s">
        <v>158</v>
      </c>
      <c r="C72" s="108"/>
      <c r="D72" s="39" t="n">
        <v>948</v>
      </c>
      <c r="E72" s="32" t="s">
        <v>129</v>
      </c>
      <c r="F72" s="112" t="s">
        <v>159</v>
      </c>
      <c r="G72" s="32"/>
      <c r="H72" s="111" t="n">
        <f aca="false">H73</f>
        <v>6128.4</v>
      </c>
    </row>
    <row r="73" s="77" customFormat="true" ht="22.5" hidden="true" customHeight="false" outlineLevel="0" collapsed="false">
      <c r="A73" s="42" t="s">
        <v>160</v>
      </c>
      <c r="B73" s="43" t="s">
        <v>138</v>
      </c>
      <c r="C73" s="100"/>
      <c r="D73" s="44" t="n">
        <v>948</v>
      </c>
      <c r="E73" s="42" t="s">
        <v>129</v>
      </c>
      <c r="F73" s="102" t="s">
        <v>161</v>
      </c>
      <c r="G73" s="42" t="s">
        <v>139</v>
      </c>
      <c r="H73" s="113" t="n">
        <v>6128.4</v>
      </c>
    </row>
    <row r="74" s="77" customFormat="true" ht="12" hidden="true" customHeight="false" outlineLevel="0" collapsed="false">
      <c r="A74" s="93" t="s">
        <v>162</v>
      </c>
      <c r="B74" s="104" t="s">
        <v>163</v>
      </c>
      <c r="C74" s="114"/>
      <c r="D74" s="105" t="n">
        <v>948</v>
      </c>
      <c r="E74" s="93" t="s">
        <v>129</v>
      </c>
      <c r="F74" s="115" t="s">
        <v>164</v>
      </c>
      <c r="G74" s="42"/>
      <c r="H74" s="106" t="e">
        <f aca="false">H75+H77</f>
        <v>#REF!</v>
      </c>
    </row>
    <row r="75" s="47" customFormat="true" ht="24" hidden="true" customHeight="false" outlineLevel="0" collapsed="false">
      <c r="A75" s="32" t="s">
        <v>165</v>
      </c>
      <c r="B75" s="38" t="s">
        <v>166</v>
      </c>
      <c r="C75" s="53"/>
      <c r="D75" s="39" t="n">
        <v>948</v>
      </c>
      <c r="E75" s="32" t="s">
        <v>129</v>
      </c>
      <c r="F75" s="54" t="s">
        <v>167</v>
      </c>
      <c r="G75" s="32"/>
      <c r="H75" s="40" t="n">
        <f aca="false">H76</f>
        <v>5524.8</v>
      </c>
    </row>
    <row r="76" s="77" customFormat="true" ht="22.5" hidden="true" customHeight="false" outlineLevel="0" collapsed="false">
      <c r="A76" s="42" t="s">
        <v>168</v>
      </c>
      <c r="B76" s="43" t="s">
        <v>138</v>
      </c>
      <c r="C76" s="61"/>
      <c r="D76" s="44" t="n">
        <v>948</v>
      </c>
      <c r="E76" s="42" t="s">
        <v>129</v>
      </c>
      <c r="F76" s="62" t="s">
        <v>167</v>
      </c>
      <c r="G76" s="42" t="s">
        <v>139</v>
      </c>
      <c r="H76" s="45" t="n">
        <v>5524.8</v>
      </c>
    </row>
    <row r="77" s="77" customFormat="true" ht="36" hidden="true" customHeight="false" outlineLevel="0" collapsed="false">
      <c r="A77" s="48" t="s">
        <v>169</v>
      </c>
      <c r="B77" s="116" t="s">
        <v>170</v>
      </c>
      <c r="C77" s="108"/>
      <c r="D77" s="117" t="n">
        <v>948</v>
      </c>
      <c r="E77" s="48" t="s">
        <v>129</v>
      </c>
      <c r="F77" s="112" t="s">
        <v>171</v>
      </c>
      <c r="G77" s="48"/>
      <c r="H77" s="118" t="e">
        <f aca="false">#REF!</f>
        <v>#REF!</v>
      </c>
    </row>
    <row r="78" s="34" customFormat="true" ht="12" hidden="false" customHeight="false" outlineLevel="0" collapsed="false">
      <c r="A78" s="30" t="s">
        <v>172</v>
      </c>
      <c r="B78" s="85" t="s">
        <v>173</v>
      </c>
      <c r="C78" s="68" t="n">
        <v>948</v>
      </c>
      <c r="D78" s="68" t="n">
        <v>948</v>
      </c>
      <c r="E78" s="30" t="s">
        <v>174</v>
      </c>
      <c r="F78" s="30"/>
      <c r="G78" s="30"/>
      <c r="H78" s="33" t="n">
        <f aca="false">H79</f>
        <v>800</v>
      </c>
    </row>
    <row r="79" s="34" customFormat="true" ht="24.75" hidden="false" customHeight="true" outlineLevel="0" collapsed="false">
      <c r="A79" s="30" t="s">
        <v>175</v>
      </c>
      <c r="B79" s="25" t="s">
        <v>176</v>
      </c>
      <c r="C79" s="26" t="n">
        <v>948</v>
      </c>
      <c r="D79" s="26" t="n">
        <v>948</v>
      </c>
      <c r="E79" s="30" t="s">
        <v>177</v>
      </c>
      <c r="F79" s="30"/>
      <c r="G79" s="69"/>
      <c r="H79" s="33" t="n">
        <f aca="false">H80+H82+H84</f>
        <v>800</v>
      </c>
    </row>
    <row r="80" s="119" customFormat="true" ht="36" hidden="false" customHeight="false" outlineLevel="0" collapsed="false">
      <c r="A80" s="32" t="s">
        <v>178</v>
      </c>
      <c r="B80" s="63" t="s">
        <v>179</v>
      </c>
      <c r="C80" s="39" t="n">
        <v>948</v>
      </c>
      <c r="D80" s="39" t="n">
        <v>948</v>
      </c>
      <c r="E80" s="32" t="s">
        <v>177</v>
      </c>
      <c r="F80" s="32" t="s">
        <v>180</v>
      </c>
      <c r="G80" s="54"/>
      <c r="H80" s="40" t="n">
        <f aca="false">H81</f>
        <v>360</v>
      </c>
    </row>
    <row r="81" s="77" customFormat="true" ht="21.75" hidden="false" customHeight="true" outlineLevel="0" collapsed="false">
      <c r="A81" s="42" t="s">
        <v>181</v>
      </c>
      <c r="B81" s="73" t="s">
        <v>49</v>
      </c>
      <c r="C81" s="44" t="n">
        <v>948</v>
      </c>
      <c r="D81" s="44" t="n">
        <v>948</v>
      </c>
      <c r="E81" s="42" t="s">
        <v>177</v>
      </c>
      <c r="F81" s="42" t="s">
        <v>180</v>
      </c>
      <c r="G81" s="62" t="s">
        <v>50</v>
      </c>
      <c r="H81" s="45" t="n">
        <v>360</v>
      </c>
    </row>
    <row r="82" s="77" customFormat="true" ht="50.25" hidden="false" customHeight="true" outlineLevel="0" collapsed="false">
      <c r="A82" s="32" t="s">
        <v>182</v>
      </c>
      <c r="B82" s="63" t="s">
        <v>183</v>
      </c>
      <c r="C82" s="39"/>
      <c r="D82" s="39" t="n">
        <v>948</v>
      </c>
      <c r="E82" s="32" t="s">
        <v>177</v>
      </c>
      <c r="F82" s="54" t="s">
        <v>184</v>
      </c>
      <c r="G82" s="32"/>
      <c r="H82" s="40" t="n">
        <f aca="false">H83</f>
        <v>300</v>
      </c>
    </row>
    <row r="83" s="77" customFormat="true" ht="25.5" hidden="false" customHeight="true" outlineLevel="0" collapsed="false">
      <c r="A83" s="42" t="s">
        <v>185</v>
      </c>
      <c r="B83" s="73" t="s">
        <v>49</v>
      </c>
      <c r="C83" s="44"/>
      <c r="D83" s="44" t="n">
        <v>948</v>
      </c>
      <c r="E83" s="42" t="s">
        <v>177</v>
      </c>
      <c r="F83" s="62" t="s">
        <v>184</v>
      </c>
      <c r="G83" s="42" t="s">
        <v>50</v>
      </c>
      <c r="H83" s="45" t="n">
        <v>300</v>
      </c>
    </row>
    <row r="84" s="120" customFormat="true" ht="59.25" hidden="false" customHeight="true" outlineLevel="0" collapsed="false">
      <c r="A84" s="32" t="s">
        <v>186</v>
      </c>
      <c r="B84" s="63" t="s">
        <v>111</v>
      </c>
      <c r="C84" s="39"/>
      <c r="D84" s="39" t="n">
        <v>948</v>
      </c>
      <c r="E84" s="32" t="s">
        <v>177</v>
      </c>
      <c r="F84" s="54" t="s">
        <v>112</v>
      </c>
      <c r="G84" s="32"/>
      <c r="H84" s="40" t="n">
        <f aca="false">H85</f>
        <v>140</v>
      </c>
    </row>
    <row r="85" s="77" customFormat="true" ht="23.25" hidden="false" customHeight="true" outlineLevel="0" collapsed="false">
      <c r="A85" s="42" t="s">
        <v>187</v>
      </c>
      <c r="B85" s="73" t="s">
        <v>49</v>
      </c>
      <c r="C85" s="44" t="n">
        <v>948</v>
      </c>
      <c r="D85" s="44" t="n">
        <v>948</v>
      </c>
      <c r="E85" s="42" t="s">
        <v>177</v>
      </c>
      <c r="F85" s="62" t="s">
        <v>112</v>
      </c>
      <c r="G85" s="42" t="s">
        <v>50</v>
      </c>
      <c r="H85" s="45" t="n">
        <v>140</v>
      </c>
    </row>
    <row r="86" s="47" customFormat="true" ht="12" hidden="false" customHeight="false" outlineLevel="0" collapsed="false">
      <c r="A86" s="30" t="s">
        <v>188</v>
      </c>
      <c r="B86" s="31" t="s">
        <v>189</v>
      </c>
      <c r="C86" s="26" t="n">
        <v>948</v>
      </c>
      <c r="D86" s="26" t="n">
        <v>948</v>
      </c>
      <c r="E86" s="30" t="s">
        <v>190</v>
      </c>
      <c r="F86" s="69"/>
      <c r="G86" s="30"/>
      <c r="H86" s="33" t="n">
        <f aca="false">H87</f>
        <v>5090</v>
      </c>
    </row>
    <row r="87" s="47" customFormat="true" ht="12" hidden="false" customHeight="false" outlineLevel="0" collapsed="false">
      <c r="A87" s="30" t="s">
        <v>191</v>
      </c>
      <c r="B87" s="25" t="s">
        <v>192</v>
      </c>
      <c r="C87" s="26" t="n">
        <v>948</v>
      </c>
      <c r="D87" s="26" t="n">
        <v>948</v>
      </c>
      <c r="E87" s="30" t="s">
        <v>193</v>
      </c>
      <c r="F87" s="69"/>
      <c r="G87" s="30"/>
      <c r="H87" s="33" t="n">
        <f aca="false">H91</f>
        <v>5090</v>
      </c>
    </row>
    <row r="88" s="72" customFormat="true" ht="0.75" hidden="true" customHeight="true" outlineLevel="0" collapsed="false">
      <c r="A88" s="93" t="s">
        <v>178</v>
      </c>
      <c r="B88" s="121" t="s">
        <v>194</v>
      </c>
      <c r="C88" s="105"/>
      <c r="D88" s="105" t="n">
        <v>948</v>
      </c>
      <c r="E88" s="93" t="s">
        <v>193</v>
      </c>
      <c r="F88" s="96" t="s">
        <v>195</v>
      </c>
      <c r="G88" s="93"/>
      <c r="H88" s="97" t="n">
        <f aca="false">H89</f>
        <v>194</v>
      </c>
    </row>
    <row r="89" s="34" customFormat="true" ht="25.5" hidden="true" customHeight="true" outlineLevel="0" collapsed="false">
      <c r="A89" s="32" t="s">
        <v>181</v>
      </c>
      <c r="B89" s="63" t="s">
        <v>196</v>
      </c>
      <c r="C89" s="39"/>
      <c r="D89" s="39" t="n">
        <v>948</v>
      </c>
      <c r="E89" s="32" t="s">
        <v>193</v>
      </c>
      <c r="F89" s="54" t="s">
        <v>197</v>
      </c>
      <c r="G89" s="32"/>
      <c r="H89" s="40" t="n">
        <f aca="false">H90</f>
        <v>194</v>
      </c>
    </row>
    <row r="90" s="46" customFormat="true" ht="12.75" hidden="true" customHeight="true" outlineLevel="0" collapsed="false">
      <c r="A90" s="42" t="s">
        <v>198</v>
      </c>
      <c r="B90" s="64" t="s">
        <v>199</v>
      </c>
      <c r="C90" s="44"/>
      <c r="D90" s="44" t="n">
        <v>948</v>
      </c>
      <c r="E90" s="42" t="s">
        <v>193</v>
      </c>
      <c r="F90" s="62" t="s">
        <v>197</v>
      </c>
      <c r="G90" s="42" t="s">
        <v>200</v>
      </c>
      <c r="H90" s="45" t="n">
        <v>194</v>
      </c>
    </row>
    <row r="91" customFormat="false" ht="39.75" hidden="false" customHeight="true" outlineLevel="0" collapsed="false">
      <c r="A91" s="32" t="s">
        <v>201</v>
      </c>
      <c r="B91" s="63" t="s">
        <v>202</v>
      </c>
      <c r="C91" s="39" t="n">
        <v>948</v>
      </c>
      <c r="D91" s="39" t="n">
        <v>948</v>
      </c>
      <c r="E91" s="32" t="s">
        <v>193</v>
      </c>
      <c r="F91" s="54" t="s">
        <v>203</v>
      </c>
      <c r="G91" s="32"/>
      <c r="H91" s="40" t="n">
        <f aca="false">H92</f>
        <v>5090</v>
      </c>
    </row>
    <row r="92" s="46" customFormat="true" ht="22.5" hidden="false" customHeight="false" outlineLevel="0" collapsed="false">
      <c r="A92" s="42" t="s">
        <v>204</v>
      </c>
      <c r="B92" s="73" t="s">
        <v>49</v>
      </c>
      <c r="C92" s="44" t="n">
        <v>948</v>
      </c>
      <c r="D92" s="44" t="n">
        <v>948</v>
      </c>
      <c r="E92" s="42" t="s">
        <v>193</v>
      </c>
      <c r="F92" s="62" t="s">
        <v>203</v>
      </c>
      <c r="G92" s="42" t="s">
        <v>50</v>
      </c>
      <c r="H92" s="45" t="n">
        <v>5090</v>
      </c>
    </row>
    <row r="93" s="119" customFormat="true" ht="12" hidden="false" customHeight="true" outlineLevel="0" collapsed="false">
      <c r="A93" s="30" t="s">
        <v>205</v>
      </c>
      <c r="B93" s="122" t="s">
        <v>206</v>
      </c>
      <c r="C93" s="123" t="n">
        <v>948</v>
      </c>
      <c r="D93" s="123" t="n">
        <v>948</v>
      </c>
      <c r="E93" s="30" t="s">
        <v>207</v>
      </c>
      <c r="F93" s="124"/>
      <c r="G93" s="125"/>
      <c r="H93" s="126" t="n">
        <f aca="false">H94</f>
        <v>10066.4</v>
      </c>
    </row>
    <row r="94" s="119" customFormat="true" ht="12.75" hidden="false" customHeight="true" outlineLevel="0" collapsed="false">
      <c r="A94" s="30" t="s">
        <v>208</v>
      </c>
      <c r="B94" s="25" t="s">
        <v>209</v>
      </c>
      <c r="C94" s="26" t="n">
        <v>948</v>
      </c>
      <c r="D94" s="26" t="n">
        <v>948</v>
      </c>
      <c r="E94" s="30" t="s">
        <v>210</v>
      </c>
      <c r="F94" s="30"/>
      <c r="G94" s="69"/>
      <c r="H94" s="33" t="n">
        <f aca="false">H95+H98+H100</f>
        <v>10066.4</v>
      </c>
    </row>
    <row r="95" s="46" customFormat="true" ht="61.5" hidden="false" customHeight="true" outlineLevel="0" collapsed="false">
      <c r="A95" s="32" t="s">
        <v>211</v>
      </c>
      <c r="B95" s="38" t="s">
        <v>212</v>
      </c>
      <c r="C95" s="39"/>
      <c r="D95" s="39" t="n">
        <v>948</v>
      </c>
      <c r="E95" s="32" t="s">
        <v>210</v>
      </c>
      <c r="F95" s="32" t="s">
        <v>213</v>
      </c>
      <c r="G95" s="54"/>
      <c r="H95" s="40" t="n">
        <f aca="false">H96+H97</f>
        <v>2884.5</v>
      </c>
    </row>
    <row r="96" s="119" customFormat="true" ht="57.75" hidden="false" customHeight="true" outlineLevel="0" collapsed="false">
      <c r="A96" s="42" t="s">
        <v>214</v>
      </c>
      <c r="B96" s="43" t="s">
        <v>26</v>
      </c>
      <c r="C96" s="44"/>
      <c r="D96" s="44" t="n">
        <v>948</v>
      </c>
      <c r="E96" s="42" t="s">
        <v>210</v>
      </c>
      <c r="F96" s="42" t="s">
        <v>213</v>
      </c>
      <c r="G96" s="62" t="s">
        <v>27</v>
      </c>
      <c r="H96" s="45" t="n">
        <v>2692.1</v>
      </c>
    </row>
    <row r="97" s="119" customFormat="true" ht="23.25" hidden="false" customHeight="true" outlineLevel="0" collapsed="false">
      <c r="A97" s="42" t="s">
        <v>215</v>
      </c>
      <c r="B97" s="73" t="s">
        <v>49</v>
      </c>
      <c r="C97" s="44"/>
      <c r="D97" s="44" t="n">
        <v>948</v>
      </c>
      <c r="E97" s="42" t="s">
        <v>210</v>
      </c>
      <c r="F97" s="42" t="s">
        <v>213</v>
      </c>
      <c r="G97" s="62" t="s">
        <v>50</v>
      </c>
      <c r="H97" s="45" t="n">
        <v>192.4</v>
      </c>
    </row>
    <row r="98" s="46" customFormat="true" ht="62.25" hidden="false" customHeight="true" outlineLevel="0" collapsed="false">
      <c r="A98" s="32" t="s">
        <v>216</v>
      </c>
      <c r="B98" s="38" t="s">
        <v>217</v>
      </c>
      <c r="C98" s="39" t="n">
        <v>948</v>
      </c>
      <c r="D98" s="39" t="n">
        <v>948</v>
      </c>
      <c r="E98" s="32" t="s">
        <v>210</v>
      </c>
      <c r="F98" s="32" t="s">
        <v>218</v>
      </c>
      <c r="G98" s="54"/>
      <c r="H98" s="40" t="n">
        <v>5732.7</v>
      </c>
    </row>
    <row r="99" s="119" customFormat="true" ht="22.5" hidden="false" customHeight="true" outlineLevel="0" collapsed="false">
      <c r="A99" s="42" t="s">
        <v>219</v>
      </c>
      <c r="B99" s="43" t="s">
        <v>42</v>
      </c>
      <c r="C99" s="44"/>
      <c r="D99" s="44" t="n">
        <v>948</v>
      </c>
      <c r="E99" s="42" t="s">
        <v>210</v>
      </c>
      <c r="F99" s="42" t="s">
        <v>218</v>
      </c>
      <c r="G99" s="62" t="s">
        <v>43</v>
      </c>
      <c r="H99" s="45" t="n">
        <v>5732.7</v>
      </c>
    </row>
    <row r="100" s="72" customFormat="true" ht="61.5" hidden="false" customHeight="true" outlineLevel="0" collapsed="false">
      <c r="A100" s="32" t="s">
        <v>220</v>
      </c>
      <c r="B100" s="38" t="s">
        <v>221</v>
      </c>
      <c r="C100" s="39"/>
      <c r="D100" s="39" t="n">
        <v>948</v>
      </c>
      <c r="E100" s="32" t="s">
        <v>210</v>
      </c>
      <c r="F100" s="32" t="s">
        <v>222</v>
      </c>
      <c r="G100" s="54"/>
      <c r="H100" s="40" t="n">
        <f aca="false">H101</f>
        <v>1449.2</v>
      </c>
    </row>
    <row r="101" s="119" customFormat="true" ht="24" hidden="false" customHeight="true" outlineLevel="0" collapsed="false">
      <c r="A101" s="42" t="s">
        <v>223</v>
      </c>
      <c r="B101" s="43" t="s">
        <v>42</v>
      </c>
      <c r="C101" s="44"/>
      <c r="D101" s="44" t="n">
        <v>948</v>
      </c>
      <c r="E101" s="42" t="s">
        <v>210</v>
      </c>
      <c r="F101" s="42" t="s">
        <v>222</v>
      </c>
      <c r="G101" s="62" t="s">
        <v>43</v>
      </c>
      <c r="H101" s="45" t="n">
        <v>1449.2</v>
      </c>
    </row>
    <row r="102" s="119" customFormat="true" ht="12" hidden="false" customHeight="true" outlineLevel="0" collapsed="false">
      <c r="A102" s="86" t="s">
        <v>224</v>
      </c>
      <c r="B102" s="127" t="s">
        <v>225</v>
      </c>
      <c r="C102" s="128" t="n">
        <v>948</v>
      </c>
      <c r="D102" s="128" t="n">
        <v>948</v>
      </c>
      <c r="E102" s="124" t="s">
        <v>226</v>
      </c>
      <c r="F102" s="124"/>
      <c r="G102" s="125"/>
      <c r="H102" s="126" t="n">
        <f aca="false">H103</f>
        <v>1105</v>
      </c>
    </row>
    <row r="103" s="119" customFormat="true" ht="13.5" hidden="false" customHeight="true" outlineLevel="0" collapsed="false">
      <c r="A103" s="30" t="s">
        <v>227</v>
      </c>
      <c r="B103" s="129" t="s">
        <v>228</v>
      </c>
      <c r="C103" s="61"/>
      <c r="D103" s="26" t="n">
        <v>948</v>
      </c>
      <c r="E103" s="30" t="s">
        <v>229</v>
      </c>
      <c r="F103" s="30"/>
      <c r="G103" s="69"/>
      <c r="H103" s="33" t="n">
        <f aca="false">H104</f>
        <v>1105</v>
      </c>
    </row>
    <row r="104" s="119" customFormat="true" ht="35.25" hidden="false" customHeight="true" outlineLevel="0" collapsed="false">
      <c r="A104" s="32" t="s">
        <v>230</v>
      </c>
      <c r="B104" s="63" t="s">
        <v>231</v>
      </c>
      <c r="C104" s="39" t="n">
        <v>948</v>
      </c>
      <c r="D104" s="39" t="n">
        <v>948</v>
      </c>
      <c r="E104" s="32" t="s">
        <v>229</v>
      </c>
      <c r="F104" s="32" t="s">
        <v>232</v>
      </c>
      <c r="G104" s="69"/>
      <c r="H104" s="33" t="n">
        <f aca="false">H105</f>
        <v>1105</v>
      </c>
    </row>
    <row r="105" s="119" customFormat="true" ht="21.75" hidden="false" customHeight="true" outlineLevel="0" collapsed="false">
      <c r="A105" s="42" t="s">
        <v>233</v>
      </c>
      <c r="B105" s="73" t="s">
        <v>49</v>
      </c>
      <c r="C105" s="44" t="n">
        <v>948</v>
      </c>
      <c r="D105" s="44" t="n">
        <v>948</v>
      </c>
      <c r="E105" s="42" t="s">
        <v>229</v>
      </c>
      <c r="F105" s="42" t="s">
        <v>232</v>
      </c>
      <c r="G105" s="62" t="s">
        <v>50</v>
      </c>
      <c r="H105" s="40" t="n">
        <v>1105</v>
      </c>
    </row>
    <row r="106" s="119" customFormat="true" ht="12.75" hidden="false" customHeight="true" outlineLevel="0" collapsed="false">
      <c r="A106" s="30" t="s">
        <v>234</v>
      </c>
      <c r="B106" s="31" t="s">
        <v>235</v>
      </c>
      <c r="C106" s="68"/>
      <c r="D106" s="26" t="n">
        <v>918</v>
      </c>
      <c r="E106" s="30" t="s">
        <v>236</v>
      </c>
      <c r="F106" s="69"/>
      <c r="G106" s="30"/>
      <c r="H106" s="33" t="n">
        <f aca="false">H107</f>
        <v>2300</v>
      </c>
    </row>
    <row r="107" s="119" customFormat="true" ht="12.75" hidden="false" customHeight="true" outlineLevel="0" collapsed="false">
      <c r="A107" s="30" t="s">
        <v>237</v>
      </c>
      <c r="B107" s="25" t="s">
        <v>238</v>
      </c>
      <c r="C107" s="26" t="n">
        <v>948</v>
      </c>
      <c r="D107" s="26" t="n">
        <v>918</v>
      </c>
      <c r="E107" s="30" t="s">
        <v>239</v>
      </c>
      <c r="F107" s="69"/>
      <c r="G107" s="30"/>
      <c r="H107" s="33" t="n">
        <f aca="false">H108</f>
        <v>2300</v>
      </c>
    </row>
    <row r="108" s="119" customFormat="true" ht="36" hidden="false" customHeight="true" outlineLevel="0" collapsed="false">
      <c r="A108" s="32" t="s">
        <v>240</v>
      </c>
      <c r="B108" s="92" t="s">
        <v>241</v>
      </c>
      <c r="C108" s="53" t="n">
        <v>948</v>
      </c>
      <c r="D108" s="53" t="n">
        <v>918</v>
      </c>
      <c r="E108" s="32" t="s">
        <v>239</v>
      </c>
      <c r="F108" s="54" t="s">
        <v>242</v>
      </c>
      <c r="G108" s="32"/>
      <c r="H108" s="40" t="n">
        <f aca="false">H109</f>
        <v>2300</v>
      </c>
    </row>
    <row r="109" s="119" customFormat="true" ht="24" hidden="false" customHeight="true" outlineLevel="0" collapsed="false">
      <c r="A109" s="42" t="s">
        <v>243</v>
      </c>
      <c r="B109" s="73" t="s">
        <v>49</v>
      </c>
      <c r="C109" s="44" t="n">
        <v>948</v>
      </c>
      <c r="D109" s="44" t="n">
        <v>918</v>
      </c>
      <c r="E109" s="42" t="s">
        <v>239</v>
      </c>
      <c r="F109" s="42" t="s">
        <v>242</v>
      </c>
      <c r="G109" s="62" t="s">
        <v>50</v>
      </c>
      <c r="H109" s="45" t="n">
        <v>2300</v>
      </c>
    </row>
    <row r="110" s="46" customFormat="true" ht="13.5" hidden="false" customHeight="false" outlineLevel="0" collapsed="false">
      <c r="A110" s="130"/>
      <c r="B110" s="130" t="s">
        <v>244</v>
      </c>
      <c r="C110" s="131"/>
      <c r="D110" s="131"/>
      <c r="E110" s="132"/>
      <c r="F110" s="133"/>
      <c r="G110" s="134"/>
      <c r="H110" s="135" t="n">
        <f aca="false">H11+H29</f>
        <v>101478.7</v>
      </c>
    </row>
    <row r="111" s="46" customFormat="true" ht="12.75" hidden="false" customHeight="false" outlineLevel="0" collapsed="false">
      <c r="A111" s="136"/>
      <c r="B111" s="136"/>
      <c r="C111" s="137"/>
      <c r="D111" s="137"/>
      <c r="E111" s="136"/>
      <c r="F111" s="136"/>
      <c r="G111" s="136"/>
      <c r="H111" s="138"/>
    </row>
    <row r="112" s="119" customFormat="true" ht="13.5" hidden="false" customHeight="true" outlineLevel="0" collapsed="false">
      <c r="A112" s="139" t="s">
        <v>245</v>
      </c>
      <c r="B112" s="139"/>
      <c r="C112" s="139"/>
      <c r="D112" s="139"/>
      <c r="E112" s="139"/>
      <c r="F112" s="139"/>
      <c r="G112" s="139"/>
      <c r="H112" s="139"/>
    </row>
    <row r="113" s="34" customFormat="true" ht="13.5" hidden="false" customHeight="true" outlineLevel="0" collapsed="false">
      <c r="A113" s="140" t="s">
        <v>246</v>
      </c>
      <c r="B113" s="140"/>
      <c r="C113" s="140"/>
      <c r="D113" s="140"/>
      <c r="E113" s="140"/>
      <c r="F113" s="140"/>
      <c r="G113" s="140"/>
      <c r="H113" s="140"/>
    </row>
    <row r="114" s="46" customFormat="true" ht="12" hidden="false" customHeight="true" outlineLevel="0" collapsed="false">
      <c r="H114" s="141"/>
    </row>
    <row r="115" s="119" customFormat="true" ht="12.75" hidden="false" customHeight="true" outlineLevel="0" collapsed="false">
      <c r="H115" s="142"/>
    </row>
    <row r="116" s="119" customFormat="true" ht="11.25" hidden="false" customHeight="true" outlineLevel="0" collapsed="false">
      <c r="H116" s="142"/>
    </row>
    <row r="117" s="46" customFormat="true" ht="23.25" hidden="false" customHeight="true" outlineLevel="0" collapsed="false">
      <c r="H117" s="141"/>
    </row>
    <row r="118" s="119" customFormat="true" ht="11.25" hidden="false" customHeight="true" outlineLevel="0" collapsed="false">
      <c r="H118" s="142"/>
    </row>
    <row r="119" s="34" customFormat="true" ht="36" hidden="false" customHeight="true" outlineLevel="0" collapsed="false">
      <c r="A119" s="1"/>
      <c r="B119" s="2"/>
      <c r="C119" s="3"/>
      <c r="D119" s="3"/>
      <c r="E119" s="1"/>
      <c r="F119" s="1"/>
      <c r="G119" s="1"/>
      <c r="H119" s="4"/>
    </row>
    <row r="120" s="34" customFormat="true" ht="12" hidden="false" customHeight="true" outlineLevel="0" collapsed="false">
      <c r="A120" s="1"/>
      <c r="B120" s="2"/>
      <c r="C120" s="3"/>
      <c r="D120" s="3"/>
      <c r="E120" s="1"/>
      <c r="F120" s="1"/>
      <c r="G120" s="1"/>
      <c r="H120" s="4"/>
    </row>
    <row r="121" s="46" customFormat="true" ht="12" hidden="false" customHeight="true" outlineLevel="0" collapsed="false">
      <c r="A121" s="1"/>
      <c r="B121" s="2"/>
      <c r="C121" s="3"/>
      <c r="D121" s="3"/>
      <c r="E121" s="1"/>
      <c r="F121" s="1"/>
      <c r="G121" s="1"/>
      <c r="H121" s="4"/>
    </row>
    <row r="122" s="119" customFormat="true" ht="11.25" hidden="false" customHeight="true" outlineLevel="0" collapsed="false">
      <c r="A122" s="1"/>
      <c r="B122" s="2"/>
      <c r="C122" s="3"/>
      <c r="D122" s="3"/>
      <c r="E122" s="1"/>
      <c r="F122" s="1"/>
      <c r="G122" s="1"/>
      <c r="H122" s="4"/>
    </row>
    <row r="123" s="47" customFormat="true" ht="27" hidden="false" customHeight="true" outlineLevel="0" collapsed="false">
      <c r="A123" s="1"/>
      <c r="B123" s="2"/>
      <c r="C123" s="3"/>
      <c r="D123" s="3"/>
      <c r="E123" s="1"/>
      <c r="F123" s="1"/>
      <c r="G123" s="1"/>
      <c r="H123" s="4"/>
    </row>
    <row r="124" s="77" customFormat="true" ht="12.75" hidden="false" customHeight="true" outlineLevel="0" collapsed="false">
      <c r="A124" s="1"/>
      <c r="B124" s="2"/>
      <c r="C124" s="3"/>
      <c r="D124" s="3"/>
      <c r="E124" s="1"/>
      <c r="F124" s="1"/>
      <c r="G124" s="1"/>
      <c r="H124" s="4"/>
    </row>
    <row r="125" s="34" customFormat="true" ht="12" hidden="false" customHeight="true" outlineLevel="0" collapsed="false">
      <c r="A125" s="1"/>
      <c r="B125" s="2"/>
      <c r="C125" s="3"/>
      <c r="D125" s="3"/>
      <c r="E125" s="1"/>
      <c r="F125" s="1"/>
      <c r="G125" s="1"/>
      <c r="H125" s="4"/>
    </row>
    <row r="126" s="46" customFormat="true" ht="13.5" hidden="false" customHeight="true" outlineLevel="0" collapsed="false">
      <c r="A126" s="1"/>
      <c r="B126" s="2"/>
      <c r="C126" s="3"/>
      <c r="D126" s="3"/>
      <c r="E126" s="1"/>
      <c r="F126" s="1"/>
      <c r="G126" s="1"/>
      <c r="H126" s="4"/>
    </row>
    <row r="127" s="47" customFormat="true" ht="24" hidden="false" customHeight="true" outlineLevel="0" collapsed="false">
      <c r="A127" s="1"/>
      <c r="B127" s="2"/>
      <c r="C127" s="3"/>
      <c r="D127" s="3"/>
      <c r="E127" s="1"/>
      <c r="F127" s="1"/>
      <c r="G127" s="1"/>
      <c r="H127" s="4"/>
    </row>
    <row r="128" s="77" customFormat="true" ht="33" hidden="false" customHeight="true" outlineLevel="0" collapsed="false">
      <c r="A128" s="1"/>
      <c r="B128" s="2"/>
      <c r="C128" s="3"/>
      <c r="D128" s="3"/>
      <c r="E128" s="1"/>
      <c r="F128" s="1"/>
      <c r="G128" s="1"/>
      <c r="H128" s="4"/>
    </row>
    <row r="129" s="47" customFormat="true" ht="60.75" hidden="false" customHeight="true" outlineLevel="0" collapsed="false">
      <c r="A129" s="1"/>
      <c r="B129" s="2"/>
      <c r="C129" s="3"/>
      <c r="D129" s="3"/>
      <c r="E129" s="1"/>
      <c r="F129" s="1"/>
      <c r="G129" s="1"/>
      <c r="H129" s="4"/>
    </row>
    <row r="130" s="143" customFormat="true" ht="21.75" hidden="false" customHeight="true" outlineLevel="0" collapsed="false">
      <c r="A130" s="1"/>
      <c r="B130" s="2"/>
      <c r="C130" s="3"/>
      <c r="D130" s="3"/>
      <c r="E130" s="1"/>
      <c r="F130" s="1"/>
      <c r="G130" s="1"/>
      <c r="H130" s="4"/>
    </row>
    <row r="131" s="47" customFormat="true" ht="23.25" hidden="false" customHeight="true" outlineLevel="0" collapsed="false">
      <c r="A131" s="1"/>
      <c r="B131" s="2"/>
      <c r="C131" s="3"/>
      <c r="D131" s="3"/>
      <c r="E131" s="1"/>
      <c r="F131" s="1"/>
      <c r="G131" s="1"/>
      <c r="H131" s="4"/>
    </row>
    <row r="132" s="143" customFormat="true" ht="12.75" hidden="false" customHeight="true" outlineLevel="0" collapsed="false">
      <c r="A132" s="1"/>
      <c r="B132" s="2"/>
      <c r="C132" s="3"/>
      <c r="D132" s="3"/>
      <c r="E132" s="1"/>
      <c r="F132" s="1"/>
      <c r="G132" s="1"/>
      <c r="H132" s="4"/>
    </row>
    <row r="133" s="47" customFormat="true" ht="36.75" hidden="false" customHeight="true" outlineLevel="0" collapsed="false">
      <c r="A133" s="1"/>
      <c r="B133" s="2"/>
      <c r="C133" s="3"/>
      <c r="D133" s="3"/>
      <c r="E133" s="1"/>
      <c r="F133" s="1"/>
      <c r="G133" s="1"/>
      <c r="H133" s="4"/>
    </row>
    <row r="134" s="47" customFormat="true" ht="47.25" hidden="false" customHeight="true" outlineLevel="0" collapsed="false">
      <c r="A134" s="1"/>
      <c r="B134" s="2"/>
      <c r="C134" s="3"/>
      <c r="D134" s="3"/>
      <c r="E134" s="1"/>
      <c r="F134" s="1"/>
      <c r="G134" s="1"/>
      <c r="H134" s="4"/>
    </row>
    <row r="135" s="77" customFormat="true" ht="14.25" hidden="false" customHeight="true" outlineLevel="0" collapsed="false">
      <c r="A135" s="1"/>
      <c r="B135" s="2"/>
      <c r="C135" s="3"/>
      <c r="D135" s="3"/>
      <c r="E135" s="1"/>
      <c r="F135" s="1"/>
      <c r="G135" s="1"/>
      <c r="H135" s="4"/>
    </row>
    <row r="136" s="34" customFormat="true" ht="35.25" hidden="false" customHeight="true" outlineLevel="0" collapsed="false">
      <c r="A136" s="1"/>
      <c r="B136" s="2"/>
      <c r="C136" s="3"/>
      <c r="D136" s="3"/>
      <c r="E136" s="1"/>
      <c r="F136" s="1"/>
      <c r="G136" s="1"/>
      <c r="H136" s="4"/>
    </row>
    <row r="137" s="119" customFormat="true" ht="12.75" hidden="false" customHeight="true" outlineLevel="0" collapsed="false">
      <c r="A137" s="1"/>
      <c r="B137" s="2"/>
      <c r="C137" s="3"/>
      <c r="D137" s="3"/>
      <c r="E137" s="1"/>
      <c r="F137" s="1"/>
      <c r="G137" s="1"/>
      <c r="H137" s="4"/>
    </row>
    <row r="138" s="46" customFormat="true" ht="22.5" hidden="false" customHeight="true" outlineLevel="0" collapsed="false">
      <c r="A138" s="1"/>
      <c r="B138" s="2"/>
      <c r="C138" s="3"/>
      <c r="D138" s="3"/>
      <c r="E138" s="1"/>
      <c r="F138" s="1"/>
      <c r="G138" s="1"/>
      <c r="H138" s="4"/>
    </row>
    <row r="139" s="47" customFormat="true" ht="12.75" hidden="false" customHeight="true" outlineLevel="0" collapsed="false">
      <c r="A139" s="1"/>
      <c r="B139" s="2"/>
      <c r="C139" s="3"/>
      <c r="D139" s="3"/>
      <c r="E139" s="1"/>
      <c r="F139" s="1"/>
      <c r="G139" s="1"/>
      <c r="H139" s="4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1"/>
      <c r="H140" s="4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1"/>
      <c r="H141" s="4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1"/>
      <c r="H142" s="4"/>
    </row>
    <row r="143" s="46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1"/>
      <c r="H143" s="4"/>
    </row>
    <row r="144" s="119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1"/>
      <c r="H144" s="4"/>
    </row>
    <row r="145" s="46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1"/>
      <c r="H145" s="4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1"/>
      <c r="H146" s="4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1"/>
      <c r="H147" s="4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1"/>
      <c r="H148" s="4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1"/>
      <c r="H149" s="4"/>
    </row>
    <row r="150" s="46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1"/>
      <c r="H150" s="4"/>
    </row>
    <row r="151" s="119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1"/>
      <c r="H151" s="4"/>
    </row>
    <row r="152" s="46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1"/>
      <c r="H152" s="4"/>
    </row>
    <row r="153" s="47" customFormat="true" ht="24" hidden="false" customHeight="true" outlineLevel="0" collapsed="false">
      <c r="A153" s="1"/>
      <c r="B153" s="2"/>
      <c r="C153" s="3"/>
      <c r="D153" s="3"/>
      <c r="E153" s="1"/>
      <c r="F153" s="1"/>
      <c r="G153" s="1"/>
      <c r="H153" s="4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1"/>
      <c r="H154" s="4"/>
    </row>
    <row r="155" s="34" customFormat="true" ht="34.5" hidden="false" customHeight="true" outlineLevel="0" collapsed="false">
      <c r="A155" s="1"/>
      <c r="B155" s="2"/>
      <c r="C155" s="3"/>
      <c r="D155" s="3"/>
      <c r="E155" s="1"/>
      <c r="F155" s="1"/>
      <c r="G155" s="1"/>
      <c r="H155" s="4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1"/>
      <c r="H156" s="4"/>
    </row>
    <row r="157" s="46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1"/>
      <c r="H157" s="4"/>
    </row>
    <row r="158" s="46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1"/>
      <c r="H158" s="4"/>
    </row>
    <row r="159" s="46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1"/>
      <c r="H159" s="4"/>
    </row>
    <row r="160" s="119" customFormat="true" ht="12" hidden="false" customHeight="true" outlineLevel="0" collapsed="false">
      <c r="A160" s="1"/>
      <c r="B160" s="2"/>
      <c r="C160" s="3"/>
      <c r="D160" s="3"/>
      <c r="E160" s="1"/>
      <c r="F160" s="1"/>
      <c r="G160" s="1"/>
      <c r="H160" s="4"/>
    </row>
    <row r="161" s="47" customFormat="true" ht="24" hidden="false" customHeight="true" outlineLevel="0" collapsed="false">
      <c r="A161" s="1"/>
      <c r="B161" s="2"/>
      <c r="C161" s="3"/>
      <c r="D161" s="3"/>
      <c r="E161" s="1"/>
      <c r="F161" s="1"/>
      <c r="G161" s="1"/>
      <c r="H161" s="4"/>
    </row>
    <row r="162" s="34" customFormat="true" ht="36" hidden="false" customHeight="true" outlineLevel="0" collapsed="false">
      <c r="A162" s="1"/>
      <c r="B162" s="2"/>
      <c r="C162" s="3"/>
      <c r="D162" s="3"/>
      <c r="E162" s="1"/>
      <c r="F162" s="1"/>
      <c r="G162" s="1"/>
      <c r="H162" s="4"/>
    </row>
    <row r="163" s="34" customFormat="true" ht="35.25" hidden="false" customHeight="true" outlineLevel="0" collapsed="false">
      <c r="A163" s="1"/>
      <c r="B163" s="2"/>
      <c r="C163" s="3"/>
      <c r="D163" s="3"/>
      <c r="E163" s="1"/>
      <c r="F163" s="1"/>
      <c r="G163" s="1"/>
      <c r="H163" s="4"/>
    </row>
    <row r="164" s="46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1"/>
      <c r="H164" s="4"/>
    </row>
    <row r="165" s="46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1"/>
      <c r="H165" s="4"/>
    </row>
    <row r="166" s="119" customFormat="true" ht="12.75" hidden="false" customHeight="true" outlineLevel="0" collapsed="false">
      <c r="A166" s="1"/>
      <c r="B166" s="2"/>
      <c r="C166" s="3"/>
      <c r="D166" s="3"/>
      <c r="E166" s="1"/>
      <c r="F166" s="1"/>
      <c r="G166" s="1"/>
      <c r="H166" s="4"/>
    </row>
    <row r="167" s="47" customFormat="true" ht="12.75" hidden="false" customHeight="true" outlineLevel="0" collapsed="false">
      <c r="A167" s="1"/>
      <c r="B167" s="2"/>
      <c r="C167" s="3"/>
      <c r="D167" s="3"/>
      <c r="E167" s="1"/>
      <c r="F167" s="1"/>
      <c r="G167" s="1"/>
      <c r="H167" s="4"/>
    </row>
    <row r="168" s="47" customFormat="true" ht="12.75" hidden="false" customHeight="true" outlineLevel="0" collapsed="false">
      <c r="A168" s="1"/>
      <c r="B168" s="2"/>
      <c r="C168" s="3"/>
      <c r="D168" s="3"/>
      <c r="E168" s="1"/>
      <c r="F168" s="1"/>
      <c r="G168" s="1"/>
      <c r="H168" s="4"/>
    </row>
    <row r="169" s="34" customFormat="true" ht="24.75" hidden="false" customHeight="true" outlineLevel="0" collapsed="false">
      <c r="A169" s="1"/>
      <c r="B169" s="2"/>
      <c r="C169" s="3"/>
      <c r="D169" s="3"/>
      <c r="E169" s="1"/>
      <c r="F169" s="1"/>
      <c r="G169" s="1"/>
      <c r="H169" s="4"/>
    </row>
    <row r="170" s="46" customFormat="true" ht="24.75" hidden="false" customHeight="true" outlineLevel="0" collapsed="false">
      <c r="A170" s="1"/>
      <c r="B170" s="2"/>
      <c r="C170" s="3"/>
      <c r="D170" s="3"/>
      <c r="E170" s="1"/>
      <c r="F170" s="1"/>
      <c r="G170" s="1"/>
      <c r="H170" s="4"/>
    </row>
    <row r="171" s="46" customFormat="true" ht="23.25" hidden="false" customHeight="true" outlineLevel="0" collapsed="false">
      <c r="A171" s="1"/>
      <c r="B171" s="2"/>
      <c r="C171" s="3"/>
      <c r="D171" s="3"/>
      <c r="E171" s="1"/>
      <c r="F171" s="1"/>
      <c r="G171" s="1"/>
      <c r="H171" s="4"/>
    </row>
    <row r="172" s="46" customFormat="true" ht="11.25" hidden="false" customHeight="true" outlineLevel="0" collapsed="false">
      <c r="A172" s="1"/>
      <c r="B172" s="2"/>
      <c r="C172" s="3"/>
      <c r="D172" s="3"/>
      <c r="E172" s="1"/>
      <c r="F172" s="1"/>
      <c r="G172" s="1"/>
      <c r="H172" s="4"/>
    </row>
    <row r="173" s="119" customFormat="true" ht="11.25" hidden="false" customHeight="true" outlineLevel="0" collapsed="false">
      <c r="A173" s="1"/>
      <c r="B173" s="2"/>
      <c r="C173" s="3"/>
      <c r="D173" s="3"/>
      <c r="E173" s="1"/>
      <c r="F173" s="1"/>
      <c r="G173" s="1"/>
      <c r="H173" s="4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1"/>
      <c r="H174" s="4"/>
    </row>
    <row r="175" s="47" customFormat="true" ht="23.25" hidden="false" customHeight="true" outlineLevel="0" collapsed="false">
      <c r="A175" s="1"/>
      <c r="B175" s="2"/>
      <c r="C175" s="3"/>
      <c r="D175" s="3"/>
      <c r="E175" s="1"/>
      <c r="F175" s="1"/>
      <c r="G175" s="1"/>
      <c r="H175" s="4"/>
    </row>
    <row r="176" s="34" customFormat="true" ht="36" hidden="false" customHeight="true" outlineLevel="0" collapsed="false">
      <c r="A176" s="1"/>
      <c r="B176" s="2"/>
      <c r="C176" s="3"/>
      <c r="D176" s="3"/>
      <c r="E176" s="1"/>
      <c r="F176" s="1"/>
      <c r="G176" s="1"/>
      <c r="H176" s="4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1"/>
      <c r="H177" s="4"/>
    </row>
    <row r="178" s="46" customFormat="true" ht="21" hidden="false" customHeight="true" outlineLevel="0" collapsed="false">
      <c r="A178" s="1"/>
      <c r="B178" s="2"/>
      <c r="C178" s="3"/>
      <c r="D178" s="3"/>
      <c r="E178" s="1"/>
      <c r="F178" s="1"/>
      <c r="G178" s="1"/>
      <c r="H178" s="4"/>
    </row>
    <row r="179" s="46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1"/>
      <c r="H179" s="4"/>
    </row>
    <row r="180" s="119" customFormat="true" ht="12.75" hidden="false" customHeight="true" outlineLevel="0" collapsed="false">
      <c r="A180" s="1"/>
      <c r="B180" s="2"/>
      <c r="C180" s="3"/>
      <c r="D180" s="3"/>
      <c r="E180" s="1"/>
      <c r="F180" s="1"/>
      <c r="G180" s="1"/>
      <c r="H180" s="4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1"/>
      <c r="H181" s="4"/>
    </row>
    <row r="182" s="46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1"/>
      <c r="H182" s="4"/>
    </row>
    <row r="183" s="46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1"/>
      <c r="H183" s="4"/>
    </row>
    <row r="184" s="119" customFormat="true" ht="12" hidden="false" customHeight="true" outlineLevel="0" collapsed="false">
      <c r="A184" s="1"/>
      <c r="B184" s="2"/>
      <c r="C184" s="3"/>
      <c r="D184" s="3"/>
      <c r="E184" s="1"/>
      <c r="F184" s="1"/>
      <c r="G184" s="1"/>
      <c r="H184" s="4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1"/>
      <c r="H185" s="4"/>
    </row>
    <row r="186" s="34" customFormat="true" ht="13.5" hidden="false" customHeight="true" outlineLevel="0" collapsed="false">
      <c r="A186" s="1"/>
      <c r="B186" s="2"/>
      <c r="C186" s="3"/>
      <c r="D186" s="3"/>
      <c r="E186" s="1"/>
      <c r="F186" s="1"/>
      <c r="G186" s="1"/>
      <c r="H186" s="4"/>
    </row>
    <row r="187" s="34" customFormat="true" ht="36" hidden="false" customHeight="true" outlineLevel="0" collapsed="false">
      <c r="A187" s="1"/>
      <c r="B187" s="2"/>
      <c r="C187" s="3"/>
      <c r="D187" s="3"/>
      <c r="E187" s="1"/>
      <c r="F187" s="1"/>
      <c r="G187" s="1"/>
      <c r="H187" s="4"/>
    </row>
    <row r="188" s="46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1"/>
      <c r="H188" s="4"/>
    </row>
    <row r="189" s="46" customFormat="true" ht="13.5" hidden="false" customHeight="true" outlineLevel="0" collapsed="false">
      <c r="A189" s="1"/>
      <c r="B189" s="2"/>
      <c r="C189" s="3"/>
      <c r="D189" s="3"/>
      <c r="E189" s="1"/>
      <c r="F189" s="1"/>
      <c r="G189" s="1"/>
      <c r="H189" s="4"/>
    </row>
    <row r="190" s="119" customFormat="true" ht="12.75" hidden="false" customHeight="true" outlineLevel="0" collapsed="false">
      <c r="A190" s="1"/>
      <c r="B190" s="2"/>
      <c r="C190" s="3"/>
      <c r="D190" s="3"/>
      <c r="E190" s="1"/>
      <c r="F190" s="1"/>
      <c r="G190" s="1"/>
      <c r="H190" s="4"/>
    </row>
    <row r="191" s="119" customFormat="true" ht="14.25" hidden="false" customHeight="true" outlineLevel="0" collapsed="false">
      <c r="A191" s="1"/>
      <c r="B191" s="2"/>
      <c r="C191" s="3"/>
      <c r="D191" s="3"/>
      <c r="E191" s="1"/>
      <c r="F191" s="1"/>
      <c r="G191" s="1"/>
      <c r="H191" s="4"/>
    </row>
    <row r="192" s="119" customFormat="true" ht="14.25" hidden="false" customHeight="true" outlineLevel="0" collapsed="false">
      <c r="A192" s="1"/>
      <c r="B192" s="2"/>
      <c r="C192" s="3"/>
      <c r="D192" s="3"/>
      <c r="E192" s="1"/>
      <c r="F192" s="1"/>
      <c r="G192" s="1"/>
      <c r="H192" s="4"/>
    </row>
    <row r="193" s="46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1"/>
      <c r="H193" s="4"/>
    </row>
    <row r="194" s="46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1"/>
      <c r="H194" s="4"/>
    </row>
    <row r="195" s="119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1"/>
      <c r="H195" s="4"/>
    </row>
    <row r="196" s="29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1"/>
      <c r="H196" s="4"/>
    </row>
  </sheetData>
  <mergeCells count="8">
    <mergeCell ref="G1:H1"/>
    <mergeCell ref="F2:H2"/>
    <mergeCell ref="F3:H3"/>
    <mergeCell ref="F4:H4"/>
    <mergeCell ref="A6:H6"/>
    <mergeCell ref="A7:H7"/>
    <mergeCell ref="A112:H112"/>
    <mergeCell ref="A113:H11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user</cp:lastModifiedBy>
  <cp:lastPrinted>2014-04-14T12:49:12Z</cp:lastPrinted>
  <dcterms:modified xsi:type="dcterms:W3CDTF">2014-04-14T12:49:58Z</dcterms:modified>
  <cp:revision>0</cp:revision>
  <dc:subject/>
  <dc:title/>
</cp:coreProperties>
</file>