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                                                       Приложение 2</t>
  </si>
  <si>
    <t xml:space="preserve">к Решению Муниципального</t>
  </si>
  <si>
    <t xml:space="preserve">совета МО МО Звездное</t>
  </si>
  <si>
    <t xml:space="preserve">  от  22.05.2014 г. № 4-1      </t>
  </si>
  <si>
    <t xml:space="preserve">                            Исполнение доходной части местного бюджета муниципального </t>
  </si>
  <si>
    <t xml:space="preserve">                                образования Муниципальный округ Звездное в 2013 году</t>
  </si>
  <si>
    <t xml:space="preserve">     по кодам видов доходов, подвидов доходов, классификации </t>
  </si>
  <si>
    <t xml:space="preserve">операций сектора государственного управления, относящихся к доходам бюджета</t>
  </si>
  <si>
    <t xml:space="preserve">(тыс.руб.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а</t>
  </si>
  <si>
    <t xml:space="preserve"> План на год        </t>
  </si>
  <si>
    <t xml:space="preserve"> Сумма на год        (тыс. руб.)</t>
  </si>
  <si>
    <t xml:space="preserve"> Исполнено       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Глава муниципального образования                                            </t>
  </si>
  <si>
    <t xml:space="preserve">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1.7"/>
    <col collapsed="false" customWidth="true" hidden="false" outlineLevel="0" max="3" min="3" style="3" width="8.7"/>
    <col collapsed="false" customWidth="true" hidden="true" outlineLevel="0" max="4" min="4" style="4" width="0.13"/>
    <col collapsed="false" customWidth="true" hidden="true" outlineLevel="0" max="5" min="5" style="4" width="0.7"/>
    <col collapsed="false" customWidth="true" hidden="true" outlineLevel="0" max="6" min="6" style="5" width="0.7"/>
    <col collapsed="false" customWidth="true" hidden="true" outlineLevel="0" max="7" min="7" style="5" width="0.41"/>
    <col collapsed="false" customWidth="true" hidden="true" outlineLevel="0" max="8" min="8" style="6" width="0.13"/>
    <col collapsed="false" customWidth="true" hidden="true" outlineLevel="0" max="10" min="9" style="6" width="8.85"/>
    <col collapsed="false" customWidth="true" hidden="true" outlineLevel="0" max="11" min="11" style="6" width="9.14"/>
    <col collapsed="false" customWidth="true" hidden="false" outlineLevel="0" max="12" min="12" style="7" width="8.14"/>
    <col collapsed="false" customWidth="true" hidden="false" outlineLevel="0" max="13" min="13" style="8" width="5.56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 t="s">
        <v>4</v>
      </c>
      <c r="B6" s="13"/>
      <c r="C6" s="14"/>
      <c r="F6" s="15"/>
      <c r="G6" s="15"/>
      <c r="M6" s="16"/>
      <c r="N6" s="17"/>
    </row>
    <row r="7" customFormat="false" ht="14.25" hidden="false" customHeight="true" outlineLevel="0" collapsed="false">
      <c r="A7" s="18" t="s">
        <v>5</v>
      </c>
      <c r="B7" s="19"/>
      <c r="C7" s="20"/>
      <c r="D7" s="21"/>
      <c r="E7" s="21"/>
      <c r="F7" s="22"/>
      <c r="G7" s="22"/>
      <c r="H7" s="23"/>
      <c r="I7" s="23"/>
      <c r="J7" s="23"/>
      <c r="K7" s="23"/>
      <c r="L7" s="24"/>
      <c r="M7" s="25"/>
      <c r="N7" s="26"/>
    </row>
    <row r="8" customFormat="false" ht="14.25" hidden="false" customHeight="true" outlineLevel="0" collapsed="false">
      <c r="A8" s="27" t="s">
        <v>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6"/>
    </row>
    <row r="9" customFormat="false" ht="14.2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</row>
    <row r="10" customFormat="false" ht="15" hidden="false" customHeight="false" outlineLevel="0" collapsed="false">
      <c r="A10" s="27"/>
      <c r="B10" s="6"/>
      <c r="C10" s="6"/>
      <c r="D10" s="6"/>
      <c r="E10" s="6"/>
      <c r="F10" s="6"/>
      <c r="G10" s="6"/>
      <c r="L10" s="6"/>
      <c r="M10" s="6"/>
      <c r="N10" s="26"/>
    </row>
    <row r="11" customFormat="false" ht="12.75" hidden="false" customHeight="false" outlineLevel="0" collapsed="false">
      <c r="A11" s="28"/>
      <c r="C11" s="29" t="s">
        <v>8</v>
      </c>
      <c r="G11" s="30" t="s">
        <v>9</v>
      </c>
    </row>
    <row r="12" customFormat="false" ht="37.15" hidden="false" customHeight="true" outlineLevel="0" collapsed="false">
      <c r="A12" s="31" t="s">
        <v>10</v>
      </c>
      <c r="B12" s="32" t="s">
        <v>11</v>
      </c>
      <c r="C12" s="33" t="s">
        <v>12</v>
      </c>
      <c r="D12" s="33" t="s">
        <v>13</v>
      </c>
      <c r="E12" s="33" t="s">
        <v>13</v>
      </c>
      <c r="F12" s="33" t="s">
        <v>13</v>
      </c>
      <c r="G12" s="33" t="s">
        <v>13</v>
      </c>
      <c r="H12" s="33" t="s">
        <v>13</v>
      </c>
      <c r="I12" s="33" t="s">
        <v>13</v>
      </c>
      <c r="J12" s="33" t="s">
        <v>13</v>
      </c>
      <c r="K12" s="33" t="s">
        <v>13</v>
      </c>
      <c r="L12" s="34" t="s">
        <v>14</v>
      </c>
      <c r="M12" s="35" t="s">
        <v>15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8" t="n">
        <f aca="false">C14+C26+C29+C35+C32+C39</f>
        <v>81769</v>
      </c>
      <c r="D13" s="38" t="n">
        <f aca="false">D14+D26+D29+D35+D32+D39</f>
        <v>2005</v>
      </c>
      <c r="E13" s="38" t="n">
        <f aca="false">E14+E26+E29+E35+E32+E39</f>
        <v>2616</v>
      </c>
      <c r="F13" s="38" t="n">
        <f aca="false">F14+F26+F29+F35+F32+F39</f>
        <v>7698</v>
      </c>
      <c r="G13" s="38" t="n">
        <f aca="false">G14+G26+G29+G35+G32+G39</f>
        <v>4082</v>
      </c>
      <c r="H13" s="38" t="e">
        <f aca="false">H14+H26+H29+H35+H32+H39</f>
        <v>#REF!</v>
      </c>
      <c r="I13" s="38" t="e">
        <f aca="false">I14+I26+I29+I35+I32+I39</f>
        <v>#REF!</v>
      </c>
      <c r="J13" s="38" t="e">
        <f aca="false">J14+J26+J29+J35+J32+J39</f>
        <v>#REF!</v>
      </c>
      <c r="K13" s="38" t="e">
        <f aca="false">K14+K26+K29+K35+K32+K39</f>
        <v>#REF!</v>
      </c>
      <c r="L13" s="38" t="n">
        <f aca="false">L14+L26+L29+L35+L32+L39</f>
        <v>84387.6</v>
      </c>
      <c r="M13" s="39" t="n">
        <f aca="false">L13*100/C13</f>
        <v>103.202436131052</v>
      </c>
    </row>
    <row r="14" customFormat="false" ht="12.75" hidden="false" customHeight="false" outlineLevel="0" collapsed="false">
      <c r="A14" s="40" t="s">
        <v>18</v>
      </c>
      <c r="B14" s="41" t="s">
        <v>19</v>
      </c>
      <c r="C14" s="42" t="n">
        <f aca="false">C15+C23</f>
        <v>41900</v>
      </c>
      <c r="D14" s="42" t="n">
        <f aca="false">D15+D23</f>
        <v>792</v>
      </c>
      <c r="E14" s="42" t="n">
        <f aca="false">E15+E23</f>
        <v>1128</v>
      </c>
      <c r="F14" s="42" t="n">
        <f aca="false">F15+F23</f>
        <v>1622</v>
      </c>
      <c r="G14" s="42" t="n">
        <f aca="false">G15+G23</f>
        <v>1180</v>
      </c>
      <c r="H14" s="42" t="n">
        <f aca="false">H15+H23</f>
        <v>8376</v>
      </c>
      <c r="I14" s="42" t="n">
        <f aca="false">I15+I23</f>
        <v>15170</v>
      </c>
      <c r="J14" s="42" t="n">
        <f aca="false">J15+J23</f>
        <v>14954</v>
      </c>
      <c r="K14" s="42" t="n">
        <f aca="false">K15+K23</f>
        <v>8949</v>
      </c>
      <c r="L14" s="42" t="n">
        <f aca="false">L15+L23</f>
        <v>41567.1</v>
      </c>
      <c r="M14" s="39" t="n">
        <f aca="false">L14*100/C14</f>
        <v>99.2054892601432</v>
      </c>
    </row>
    <row r="15" s="47" customFormat="true" ht="25.15" hidden="false" customHeight="true" outlineLevel="0" collapsed="false">
      <c r="A15" s="43" t="s">
        <v>20</v>
      </c>
      <c r="B15" s="44" t="s">
        <v>21</v>
      </c>
      <c r="C15" s="45" t="n">
        <f aca="false">C16+C19+C22</f>
        <v>18700</v>
      </c>
      <c r="D15" s="45" t="n">
        <f aca="false">D16+D19+D22</f>
        <v>792</v>
      </c>
      <c r="E15" s="45" t="n">
        <f aca="false">E16+E19+E22</f>
        <v>1128</v>
      </c>
      <c r="F15" s="45" t="n">
        <f aca="false">F16+F19+F22</f>
        <v>1622</v>
      </c>
      <c r="G15" s="45" t="n">
        <f aca="false">G16+G19+G22</f>
        <v>1180</v>
      </c>
      <c r="H15" s="45" t="n">
        <f aca="false">H16+H19+H22</f>
        <v>4676</v>
      </c>
      <c r="I15" s="45" t="n">
        <f aca="false">I16+I19+I22</f>
        <v>9670</v>
      </c>
      <c r="J15" s="45" t="n">
        <f aca="false">J16+J19+J22</f>
        <v>10554</v>
      </c>
      <c r="K15" s="45" t="n">
        <f aca="false">K16+K19+K22</f>
        <v>5049</v>
      </c>
      <c r="L15" s="45" t="n">
        <f aca="false">L16+L19+L22</f>
        <v>18635.7</v>
      </c>
      <c r="M15" s="46" t="n">
        <f aca="false">L15*100/C15</f>
        <v>99.6561497326203</v>
      </c>
    </row>
    <row r="16" s="47" customFormat="true" ht="39.75" hidden="false" customHeight="true" outlineLevel="0" collapsed="false">
      <c r="A16" s="48" t="s">
        <v>22</v>
      </c>
      <c r="B16" s="49" t="s">
        <v>23</v>
      </c>
      <c r="C16" s="50" t="n">
        <f aca="false">C17+C18</f>
        <v>14100</v>
      </c>
      <c r="D16" s="50" t="n">
        <f aca="false">D17+D18</f>
        <v>489</v>
      </c>
      <c r="E16" s="50" t="n">
        <f aca="false">E17+E18</f>
        <v>803</v>
      </c>
      <c r="F16" s="50" t="n">
        <f aca="false">F17+F18</f>
        <v>1172</v>
      </c>
      <c r="G16" s="50" t="n">
        <f aca="false">G17+G18</f>
        <v>821</v>
      </c>
      <c r="H16" s="50" t="n">
        <f aca="false">H17+H18</f>
        <v>3700</v>
      </c>
      <c r="I16" s="50" t="n">
        <f aca="false">I17+I18</f>
        <v>8000</v>
      </c>
      <c r="J16" s="50" t="n">
        <f aca="false">J17+J18</f>
        <v>8600</v>
      </c>
      <c r="K16" s="50" t="n">
        <f aca="false">K17+K18</f>
        <v>3449</v>
      </c>
      <c r="L16" s="50" t="n">
        <f aca="false">L17+L18</f>
        <v>14407.1</v>
      </c>
      <c r="M16" s="39" t="n">
        <f aca="false">L16*100/C16</f>
        <v>102.178014184397</v>
      </c>
    </row>
    <row r="17" s="59" customFormat="true" ht="38.25" hidden="false" customHeight="true" outlineLevel="0" collapsed="false">
      <c r="A17" s="48" t="s">
        <v>24</v>
      </c>
      <c r="B17" s="51" t="s">
        <v>23</v>
      </c>
      <c r="C17" s="52" t="n">
        <v>14000</v>
      </c>
      <c r="D17" s="53" t="n">
        <v>489</v>
      </c>
      <c r="E17" s="54" t="n">
        <v>803</v>
      </c>
      <c r="F17" s="55" t="n">
        <v>1172</v>
      </c>
      <c r="G17" s="56" t="n">
        <v>821</v>
      </c>
      <c r="H17" s="57" t="n">
        <v>100</v>
      </c>
      <c r="I17" s="58" t="n">
        <v>6500</v>
      </c>
      <c r="J17" s="57" t="n">
        <v>8100</v>
      </c>
      <c r="K17" s="52" t="n">
        <v>3449</v>
      </c>
      <c r="L17" s="52" t="n">
        <v>14391.4</v>
      </c>
      <c r="M17" s="46" t="n">
        <f aca="false">L17*100/C17</f>
        <v>102.795714285714</v>
      </c>
    </row>
    <row r="18" s="59" customFormat="true" ht="51.75" hidden="false" customHeight="true" outlineLevel="0" collapsed="false">
      <c r="A18" s="60" t="s">
        <v>25</v>
      </c>
      <c r="B18" s="61" t="s">
        <v>26</v>
      </c>
      <c r="C18" s="62" t="n">
        <v>100</v>
      </c>
      <c r="D18" s="53"/>
      <c r="E18" s="54"/>
      <c r="F18" s="55"/>
      <c r="G18" s="56"/>
      <c r="H18" s="57" t="n">
        <v>3600</v>
      </c>
      <c r="I18" s="58" t="n">
        <v>1500</v>
      </c>
      <c r="J18" s="57" t="n">
        <v>500</v>
      </c>
      <c r="K18" s="52" t="n">
        <v>0</v>
      </c>
      <c r="L18" s="52" t="n">
        <v>15.7</v>
      </c>
      <c r="M18" s="39" t="n">
        <f aca="false">L18*100/C18</f>
        <v>15.7</v>
      </c>
    </row>
    <row r="19" s="59" customFormat="true" ht="52.5" hidden="false" customHeight="true" outlineLevel="0" collapsed="false">
      <c r="A19" s="63" t="s">
        <v>27</v>
      </c>
      <c r="B19" s="64" t="s">
        <v>28</v>
      </c>
      <c r="C19" s="50" t="n">
        <f aca="false">C20+C21</f>
        <v>3300</v>
      </c>
      <c r="D19" s="50" t="n">
        <f aca="false">D20+D21</f>
        <v>303</v>
      </c>
      <c r="E19" s="50" t="n">
        <f aca="false">E20+E21</f>
        <v>325</v>
      </c>
      <c r="F19" s="50" t="n">
        <f aca="false">F20+F21</f>
        <v>450</v>
      </c>
      <c r="G19" s="50" t="n">
        <f aca="false">G20+G21</f>
        <v>359</v>
      </c>
      <c r="H19" s="50" t="n">
        <f aca="false">H20+H21</f>
        <v>640</v>
      </c>
      <c r="I19" s="50" t="n">
        <f aca="false">I20+I21</f>
        <v>1300</v>
      </c>
      <c r="J19" s="50" t="n">
        <f aca="false">J20+J21</f>
        <v>1400</v>
      </c>
      <c r="K19" s="50" t="n">
        <f aca="false">K20+K21</f>
        <v>1260</v>
      </c>
      <c r="L19" s="50" t="n">
        <f aca="false">L20+L21</f>
        <v>3045.7</v>
      </c>
      <c r="M19" s="46" t="n">
        <f aca="false">L19*100/C19</f>
        <v>92.2939393939394</v>
      </c>
    </row>
    <row r="20" s="70" customFormat="true" ht="51" hidden="false" customHeight="true" outlineLevel="0" collapsed="false">
      <c r="A20" s="63" t="s">
        <v>29</v>
      </c>
      <c r="B20" s="65" t="s">
        <v>28</v>
      </c>
      <c r="C20" s="52" t="n">
        <v>3200</v>
      </c>
      <c r="D20" s="66" t="n">
        <v>303</v>
      </c>
      <c r="E20" s="67" t="n">
        <v>325</v>
      </c>
      <c r="F20" s="68" t="n">
        <v>450</v>
      </c>
      <c r="G20" s="69" t="n">
        <v>359</v>
      </c>
      <c r="H20" s="57" t="n">
        <v>200</v>
      </c>
      <c r="I20" s="58" t="n">
        <v>800</v>
      </c>
      <c r="J20" s="57" t="n">
        <v>1100</v>
      </c>
      <c r="K20" s="52" t="n">
        <v>1260</v>
      </c>
      <c r="L20" s="52" t="n">
        <v>3075.1</v>
      </c>
      <c r="M20" s="39" t="n">
        <f aca="false">L20*100/C20</f>
        <v>96.096875</v>
      </c>
    </row>
    <row r="21" s="70" customFormat="true" ht="62.25" hidden="false" customHeight="true" outlineLevel="0" collapsed="false">
      <c r="A21" s="63" t="s">
        <v>30</v>
      </c>
      <c r="B21" s="65" t="s">
        <v>31</v>
      </c>
      <c r="C21" s="52" t="n">
        <v>100</v>
      </c>
      <c r="D21" s="53"/>
      <c r="E21" s="71"/>
      <c r="F21" s="55"/>
      <c r="G21" s="56"/>
      <c r="H21" s="57" t="n">
        <v>440</v>
      </c>
      <c r="I21" s="58" t="n">
        <v>500</v>
      </c>
      <c r="J21" s="57" t="n">
        <v>300</v>
      </c>
      <c r="K21" s="52" t="n">
        <v>0</v>
      </c>
      <c r="L21" s="52" t="n">
        <v>-29.4</v>
      </c>
      <c r="M21" s="39" t="n">
        <f aca="false">L21*100/C21</f>
        <v>-29.4</v>
      </c>
    </row>
    <row r="22" s="70" customFormat="true" ht="27" hidden="false" customHeight="true" outlineLevel="0" collapsed="false">
      <c r="A22" s="63" t="s">
        <v>32</v>
      </c>
      <c r="B22" s="49" t="s">
        <v>33</v>
      </c>
      <c r="C22" s="50" t="n">
        <v>1300</v>
      </c>
      <c r="D22" s="53"/>
      <c r="E22" s="71"/>
      <c r="F22" s="55"/>
      <c r="G22" s="56"/>
      <c r="H22" s="57" t="n">
        <v>336</v>
      </c>
      <c r="I22" s="58" t="n">
        <v>370</v>
      </c>
      <c r="J22" s="57" t="n">
        <v>554</v>
      </c>
      <c r="K22" s="52" t="n">
        <v>340</v>
      </c>
      <c r="L22" s="72" t="n">
        <v>1182.9</v>
      </c>
      <c r="M22" s="46" t="n">
        <f aca="false">L22*100/C22</f>
        <v>90.9923076923077</v>
      </c>
    </row>
    <row r="23" s="47" customFormat="true" ht="26.25" hidden="false" customHeight="true" outlineLevel="0" collapsed="false">
      <c r="A23" s="73" t="s">
        <v>34</v>
      </c>
      <c r="B23" s="74" t="s">
        <v>35</v>
      </c>
      <c r="C23" s="45" t="n">
        <f aca="false">C24+C25</f>
        <v>23200</v>
      </c>
      <c r="D23" s="45" t="n">
        <f aca="false">D24+D25</f>
        <v>0</v>
      </c>
      <c r="E23" s="45" t="n">
        <f aca="false">E24+E25</f>
        <v>0</v>
      </c>
      <c r="F23" s="45" t="n">
        <f aca="false">F24+F25</f>
        <v>0</v>
      </c>
      <c r="G23" s="45" t="n">
        <f aca="false">G24+G25</f>
        <v>0</v>
      </c>
      <c r="H23" s="45" t="n">
        <f aca="false">H24+H25</f>
        <v>3700</v>
      </c>
      <c r="I23" s="45" t="n">
        <f aca="false">I24+I25</f>
        <v>5500</v>
      </c>
      <c r="J23" s="45" t="n">
        <f aca="false">J24+J25</f>
        <v>4400</v>
      </c>
      <c r="K23" s="45" t="n">
        <f aca="false">K24+K25</f>
        <v>3900</v>
      </c>
      <c r="L23" s="45" t="n">
        <f aca="false">L24+L25</f>
        <v>22931.4</v>
      </c>
      <c r="M23" s="39" t="n">
        <f aca="false">L23*100/C23</f>
        <v>98.8422413793104</v>
      </c>
    </row>
    <row r="24" s="47" customFormat="true" ht="26.25" hidden="false" customHeight="true" outlineLevel="0" collapsed="false">
      <c r="A24" s="48" t="s">
        <v>36</v>
      </c>
      <c r="B24" s="51" t="s">
        <v>35</v>
      </c>
      <c r="C24" s="52" t="n">
        <v>23100</v>
      </c>
      <c r="D24" s="53"/>
      <c r="E24" s="54"/>
      <c r="F24" s="55"/>
      <c r="G24" s="56"/>
      <c r="H24" s="52" t="n">
        <v>200</v>
      </c>
      <c r="I24" s="75" t="n">
        <v>4500</v>
      </c>
      <c r="J24" s="52" t="n">
        <v>4400</v>
      </c>
      <c r="K24" s="52" t="n">
        <v>3900</v>
      </c>
      <c r="L24" s="72" t="n">
        <v>22926.8</v>
      </c>
      <c r="M24" s="46" t="n">
        <f aca="false">L24*100/C24</f>
        <v>99.2502164502165</v>
      </c>
    </row>
    <row r="25" s="47" customFormat="true" ht="51" hidden="false" customHeight="true" outlineLevel="0" collapsed="false">
      <c r="A25" s="60" t="s">
        <v>37</v>
      </c>
      <c r="B25" s="61" t="s">
        <v>38</v>
      </c>
      <c r="C25" s="52" t="n">
        <v>100</v>
      </c>
      <c r="D25" s="53"/>
      <c r="E25" s="54"/>
      <c r="F25" s="55"/>
      <c r="G25" s="56"/>
      <c r="H25" s="52" t="n">
        <v>3500</v>
      </c>
      <c r="I25" s="75" t="n">
        <v>1000</v>
      </c>
      <c r="J25" s="52" t="n">
        <v>0</v>
      </c>
      <c r="K25" s="52" t="n">
        <v>0</v>
      </c>
      <c r="L25" s="52" t="n">
        <v>4.6</v>
      </c>
      <c r="M25" s="39" t="n">
        <f aca="false">L25*100/C25</f>
        <v>4.6</v>
      </c>
    </row>
    <row r="26" s="70" customFormat="true" ht="12.75" hidden="false" customHeight="false" outlineLevel="0" collapsed="false">
      <c r="A26" s="76" t="s">
        <v>39</v>
      </c>
      <c r="B26" s="77" t="s">
        <v>40</v>
      </c>
      <c r="C26" s="78" t="n">
        <f aca="false">C27</f>
        <v>35121</v>
      </c>
      <c r="D26" s="78" t="n">
        <f aca="false">D27</f>
        <v>628</v>
      </c>
      <c r="E26" s="78" t="n">
        <f aca="false">E27</f>
        <v>749</v>
      </c>
      <c r="F26" s="78" t="n">
        <f aca="false">F27</f>
        <v>5665</v>
      </c>
      <c r="G26" s="78" t="n">
        <f aca="false">G27</f>
        <v>2348</v>
      </c>
      <c r="H26" s="78" t="n">
        <f aca="false">H27</f>
        <v>1500</v>
      </c>
      <c r="I26" s="78" t="n">
        <f aca="false">I27</f>
        <v>1000</v>
      </c>
      <c r="J26" s="78" t="n">
        <f aca="false">J27</f>
        <v>1100</v>
      </c>
      <c r="K26" s="78" t="n">
        <f aca="false">K27</f>
        <v>900</v>
      </c>
      <c r="L26" s="78" t="n">
        <f aca="false">L27</f>
        <v>38625.7</v>
      </c>
      <c r="M26" s="46" t="n">
        <f aca="false">L26*100/C26</f>
        <v>109.978929984909</v>
      </c>
    </row>
    <row r="27" s="70" customFormat="true" ht="12.75" hidden="false" customHeight="false" outlineLevel="0" collapsed="false">
      <c r="A27" s="79" t="s">
        <v>41</v>
      </c>
      <c r="B27" s="80" t="s">
        <v>42</v>
      </c>
      <c r="C27" s="81" t="n">
        <f aca="false">C28</f>
        <v>35121</v>
      </c>
      <c r="D27" s="81" t="n">
        <f aca="false">D28</f>
        <v>628</v>
      </c>
      <c r="E27" s="81" t="n">
        <f aca="false">E28</f>
        <v>749</v>
      </c>
      <c r="F27" s="81" t="n">
        <f aca="false">F28</f>
        <v>5665</v>
      </c>
      <c r="G27" s="81" t="n">
        <f aca="false">G28</f>
        <v>2348</v>
      </c>
      <c r="H27" s="81" t="n">
        <f aca="false">H28</f>
        <v>1500</v>
      </c>
      <c r="I27" s="81" t="n">
        <f aca="false">I28</f>
        <v>1000</v>
      </c>
      <c r="J27" s="81" t="n">
        <f aca="false">J28</f>
        <v>1100</v>
      </c>
      <c r="K27" s="81" t="n">
        <f aca="false">K28</f>
        <v>900</v>
      </c>
      <c r="L27" s="81" t="n">
        <f aca="false">L28</f>
        <v>38625.7</v>
      </c>
      <c r="M27" s="39" t="n">
        <f aca="false">L27*100/C27</f>
        <v>109.978929984909</v>
      </c>
    </row>
    <row r="28" s="70" customFormat="true" ht="77.25" hidden="false" customHeight="true" outlineLevel="0" collapsed="false">
      <c r="A28" s="63" t="s">
        <v>43</v>
      </c>
      <c r="B28" s="65" t="s">
        <v>44</v>
      </c>
      <c r="C28" s="52" t="n">
        <v>35121</v>
      </c>
      <c r="D28" s="66" t="n">
        <v>628</v>
      </c>
      <c r="E28" s="67" t="n">
        <v>749</v>
      </c>
      <c r="F28" s="68" t="n">
        <v>5665</v>
      </c>
      <c r="G28" s="69" t="n">
        <v>2348</v>
      </c>
      <c r="H28" s="57" t="n">
        <v>1500</v>
      </c>
      <c r="I28" s="58" t="n">
        <v>1000</v>
      </c>
      <c r="J28" s="52" t="n">
        <v>1100</v>
      </c>
      <c r="K28" s="52" t="n">
        <v>900</v>
      </c>
      <c r="L28" s="72" t="n">
        <v>38625.7</v>
      </c>
      <c r="M28" s="39" t="n">
        <f aca="false">L28*100/C28</f>
        <v>109.978929984909</v>
      </c>
    </row>
    <row r="29" s="70" customFormat="true" ht="41.25" hidden="false" customHeight="true" outlineLevel="0" collapsed="false">
      <c r="A29" s="76" t="s">
        <v>45</v>
      </c>
      <c r="B29" s="77" t="s">
        <v>46</v>
      </c>
      <c r="C29" s="78" t="n">
        <f aca="false">C30</f>
        <v>2</v>
      </c>
      <c r="D29" s="78" t="n">
        <f aca="false">D30</f>
        <v>55</v>
      </c>
      <c r="E29" s="78" t="n">
        <f aca="false">E30</f>
        <v>14</v>
      </c>
      <c r="F29" s="78" t="n">
        <f aca="false">F30</f>
        <v>5</v>
      </c>
      <c r="G29" s="78" t="n">
        <f aca="false">G30</f>
        <v>3</v>
      </c>
      <c r="H29" s="78" t="n">
        <f aca="false">H30</f>
        <v>24</v>
      </c>
      <c r="I29" s="78" t="n">
        <f aca="false">I30</f>
        <v>30</v>
      </c>
      <c r="J29" s="78" t="n">
        <f aca="false">J30</f>
        <v>0</v>
      </c>
      <c r="K29" s="78" t="n">
        <f aca="false">K30</f>
        <v>0</v>
      </c>
      <c r="L29" s="78" t="n">
        <f aca="false">L30</f>
        <v>3.2</v>
      </c>
      <c r="M29" s="39" t="n">
        <f aca="false">L29*100/C29</f>
        <v>160</v>
      </c>
    </row>
    <row r="30" customFormat="false" ht="16.5" hidden="false" customHeight="true" outlineLevel="0" collapsed="false">
      <c r="A30" s="63" t="s">
        <v>47</v>
      </c>
      <c r="B30" s="82" t="s">
        <v>48</v>
      </c>
      <c r="C30" s="83" t="n">
        <f aca="false">C31</f>
        <v>2</v>
      </c>
      <c r="D30" s="83" t="n">
        <f aca="false">D31</f>
        <v>55</v>
      </c>
      <c r="E30" s="83" t="n">
        <f aca="false">E31</f>
        <v>14</v>
      </c>
      <c r="F30" s="83" t="n">
        <f aca="false">F31</f>
        <v>5</v>
      </c>
      <c r="G30" s="83" t="n">
        <f aca="false">G31</f>
        <v>3</v>
      </c>
      <c r="H30" s="83" t="n">
        <f aca="false">H31</f>
        <v>24</v>
      </c>
      <c r="I30" s="83" t="n">
        <f aca="false">I31</f>
        <v>30</v>
      </c>
      <c r="J30" s="83" t="n">
        <f aca="false">J31</f>
        <v>0</v>
      </c>
      <c r="K30" s="83" t="n">
        <f aca="false">K31</f>
        <v>0</v>
      </c>
      <c r="L30" s="83" t="n">
        <f aca="false">L31</f>
        <v>3.2</v>
      </c>
      <c r="M30" s="39" t="n">
        <f aca="false">L30*100/C30</f>
        <v>160</v>
      </c>
    </row>
    <row r="31" s="70" customFormat="true" ht="25.5" hidden="false" customHeight="true" outlineLevel="0" collapsed="false">
      <c r="A31" s="63" t="s">
        <v>49</v>
      </c>
      <c r="B31" s="65" t="s">
        <v>50</v>
      </c>
      <c r="C31" s="52" t="n">
        <v>2</v>
      </c>
      <c r="D31" s="66" t="n">
        <v>55</v>
      </c>
      <c r="E31" s="67" t="n">
        <v>14</v>
      </c>
      <c r="F31" s="68" t="n">
        <v>5</v>
      </c>
      <c r="G31" s="69" t="n">
        <v>3</v>
      </c>
      <c r="H31" s="57" t="n">
        <v>24</v>
      </c>
      <c r="I31" s="58" t="n">
        <v>30</v>
      </c>
      <c r="J31" s="57" t="n">
        <v>0</v>
      </c>
      <c r="K31" s="57" t="n">
        <v>0</v>
      </c>
      <c r="L31" s="52" t="n">
        <v>3.2</v>
      </c>
      <c r="M31" s="39" t="n">
        <f aca="false">L31*100/C31</f>
        <v>160</v>
      </c>
    </row>
    <row r="32" s="70" customFormat="true" ht="25.15" hidden="false" customHeight="true" outlineLevel="0" collapsed="false">
      <c r="A32" s="76" t="s">
        <v>51</v>
      </c>
      <c r="B32" s="77" t="s">
        <v>52</v>
      </c>
      <c r="C32" s="78" t="n">
        <f aca="false">C33</f>
        <v>2000</v>
      </c>
      <c r="D32" s="78" t="n">
        <f aca="false">D33</f>
        <v>0</v>
      </c>
      <c r="E32" s="78" t="n">
        <f aca="false">E33</f>
        <v>0</v>
      </c>
      <c r="F32" s="78" t="n">
        <f aca="false">F33</f>
        <v>0</v>
      </c>
      <c r="G32" s="78" t="n">
        <f aca="false">G33</f>
        <v>0</v>
      </c>
      <c r="H32" s="78" t="e">
        <f aca="false">H33</f>
        <v>#REF!</v>
      </c>
      <c r="I32" s="78" t="e">
        <f aca="false">I33</f>
        <v>#REF!</v>
      </c>
      <c r="J32" s="78" t="e">
        <f aca="false">J33</f>
        <v>#REF!</v>
      </c>
      <c r="K32" s="78" t="e">
        <f aca="false">K33</f>
        <v>#REF!</v>
      </c>
      <c r="L32" s="78" t="n">
        <f aca="false">L33</f>
        <v>1798.9</v>
      </c>
      <c r="M32" s="39" t="n">
        <f aca="false">L32*100/C32</f>
        <v>89.945</v>
      </c>
    </row>
    <row r="33" s="70" customFormat="true" ht="15.75" hidden="false" customHeight="true" outlineLevel="0" collapsed="false">
      <c r="A33" s="63" t="s">
        <v>53</v>
      </c>
      <c r="B33" s="64" t="s">
        <v>54</v>
      </c>
      <c r="C33" s="50" t="n">
        <f aca="false">C34</f>
        <v>2000</v>
      </c>
      <c r="D33" s="50" t="n">
        <f aca="false">D34</f>
        <v>0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e">
        <f aca="false">H34</f>
        <v>#REF!</v>
      </c>
      <c r="I33" s="50" t="e">
        <f aca="false">I34</f>
        <v>#REF!</v>
      </c>
      <c r="J33" s="50" t="e">
        <f aca="false">J34</f>
        <v>#REF!</v>
      </c>
      <c r="K33" s="50" t="e">
        <f aca="false">K34</f>
        <v>#REF!</v>
      </c>
      <c r="L33" s="50" t="n">
        <f aca="false">L34</f>
        <v>1798.9</v>
      </c>
      <c r="M33" s="39" t="n">
        <f aca="false">L33*100/C33</f>
        <v>89.945</v>
      </c>
    </row>
    <row r="34" s="70" customFormat="true" ht="52.5" hidden="false" customHeight="true" outlineLevel="0" collapsed="false">
      <c r="A34" s="63" t="s">
        <v>55</v>
      </c>
      <c r="B34" s="65" t="s">
        <v>56</v>
      </c>
      <c r="C34" s="52" t="n">
        <v>2000</v>
      </c>
      <c r="D34" s="67"/>
      <c r="E34" s="67"/>
      <c r="F34" s="67"/>
      <c r="G34" s="67"/>
      <c r="H34" s="57" t="e">
        <f aca="false">#REF!</f>
        <v>#REF!</v>
      </c>
      <c r="I34" s="57" t="e">
        <f aca="false">#REF!</f>
        <v>#REF!</v>
      </c>
      <c r="J34" s="57" t="e">
        <f aca="false">#REF!</f>
        <v>#REF!</v>
      </c>
      <c r="K34" s="57" t="e">
        <f aca="false">#REF!</f>
        <v>#REF!</v>
      </c>
      <c r="L34" s="72" t="n">
        <v>1798.9</v>
      </c>
      <c r="M34" s="46" t="n">
        <f aca="false">L34*100/C34</f>
        <v>89.945</v>
      </c>
    </row>
    <row r="35" customFormat="false" ht="26.25" hidden="false" customHeight="true" outlineLevel="0" collapsed="false">
      <c r="A35" s="76" t="s">
        <v>57</v>
      </c>
      <c r="B35" s="84" t="s">
        <v>58</v>
      </c>
      <c r="C35" s="85" t="n">
        <f aca="false">C36+C37</f>
        <v>2700</v>
      </c>
      <c r="D35" s="85" t="n">
        <f aca="false">D36+D37</f>
        <v>530</v>
      </c>
      <c r="E35" s="85" t="n">
        <f aca="false">E36+E37</f>
        <v>725</v>
      </c>
      <c r="F35" s="85" t="n">
        <f aca="false">F36+F37</f>
        <v>406</v>
      </c>
      <c r="G35" s="85" t="n">
        <f aca="false">G36+G37</f>
        <v>551</v>
      </c>
      <c r="H35" s="85" t="n">
        <f aca="false">H36+H37</f>
        <v>660</v>
      </c>
      <c r="I35" s="85" t="n">
        <f aca="false">I36+I37</f>
        <v>1500</v>
      </c>
      <c r="J35" s="85" t="n">
        <f aca="false">J36+J37</f>
        <v>1300</v>
      </c>
      <c r="K35" s="85" t="n">
        <f aca="false">K36+K37</f>
        <v>1140</v>
      </c>
      <c r="L35" s="85" t="n">
        <f aca="false">L36+L37</f>
        <v>2346.7</v>
      </c>
      <c r="M35" s="39" t="n">
        <f aca="false">L35*100/C35</f>
        <v>86.9148148148148</v>
      </c>
    </row>
    <row r="36" customFormat="false" ht="63.75" hidden="false" customHeight="true" outlineLevel="0" collapsed="false">
      <c r="A36" s="63" t="s">
        <v>59</v>
      </c>
      <c r="B36" s="64" t="s">
        <v>60</v>
      </c>
      <c r="C36" s="50" t="n">
        <v>900</v>
      </c>
      <c r="D36" s="86" t="n">
        <v>317</v>
      </c>
      <c r="E36" s="87" t="n">
        <v>374</v>
      </c>
      <c r="F36" s="88" t="n">
        <v>180</v>
      </c>
      <c r="G36" s="89" t="n">
        <v>288</v>
      </c>
      <c r="H36" s="90" t="n">
        <v>160</v>
      </c>
      <c r="I36" s="91" t="n">
        <v>500</v>
      </c>
      <c r="J36" s="90" t="n">
        <v>300</v>
      </c>
      <c r="K36" s="90" t="n">
        <v>440</v>
      </c>
      <c r="L36" s="72" t="n">
        <v>619.1</v>
      </c>
      <c r="M36" s="46" t="n">
        <f aca="false">L36*100/C36</f>
        <v>68.7888888888889</v>
      </c>
    </row>
    <row r="37" customFormat="false" ht="25.5" hidden="false" customHeight="true" outlineLevel="0" collapsed="false">
      <c r="A37" s="79" t="s">
        <v>61</v>
      </c>
      <c r="B37" s="82" t="s">
        <v>62</v>
      </c>
      <c r="C37" s="83" t="n">
        <f aca="false">C38</f>
        <v>1800</v>
      </c>
      <c r="D37" s="83" t="n">
        <f aca="false">D38</f>
        <v>213</v>
      </c>
      <c r="E37" s="83" t="n">
        <f aca="false">E38</f>
        <v>351</v>
      </c>
      <c r="F37" s="83" t="n">
        <f aca="false">F38</f>
        <v>226</v>
      </c>
      <c r="G37" s="83" t="n">
        <f aca="false">G38</f>
        <v>263</v>
      </c>
      <c r="H37" s="83" t="n">
        <f aca="false">H38</f>
        <v>500</v>
      </c>
      <c r="I37" s="83" t="n">
        <f aca="false">I38</f>
        <v>1000</v>
      </c>
      <c r="J37" s="83" t="n">
        <f aca="false">J38</f>
        <v>1000</v>
      </c>
      <c r="K37" s="83" t="n">
        <f aca="false">K38</f>
        <v>700</v>
      </c>
      <c r="L37" s="50" t="n">
        <f aca="false">L38</f>
        <v>1727.6</v>
      </c>
      <c r="M37" s="39" t="n">
        <f aca="false">L37*100/C37</f>
        <v>95.9777777777778</v>
      </c>
    </row>
    <row r="38" customFormat="false" ht="75.75" hidden="false" customHeight="true" outlineLevel="0" collapsed="false">
      <c r="A38" s="92" t="s">
        <v>63</v>
      </c>
      <c r="B38" s="93" t="s">
        <v>64</v>
      </c>
      <c r="C38" s="94" t="n">
        <v>1800</v>
      </c>
      <c r="D38" s="53" t="n">
        <v>213</v>
      </c>
      <c r="E38" s="54" t="n">
        <v>351</v>
      </c>
      <c r="F38" s="88" t="n">
        <v>226</v>
      </c>
      <c r="G38" s="89" t="n">
        <v>263</v>
      </c>
      <c r="H38" s="95" t="n">
        <v>500</v>
      </c>
      <c r="I38" s="96" t="n">
        <v>1000</v>
      </c>
      <c r="J38" s="95" t="n">
        <v>1000</v>
      </c>
      <c r="K38" s="95" t="n">
        <v>700</v>
      </c>
      <c r="L38" s="52" t="n">
        <v>1727.6</v>
      </c>
      <c r="M38" s="46" t="n">
        <f aca="false">L38*100/C38</f>
        <v>95.9777777777778</v>
      </c>
    </row>
    <row r="39" s="98" customFormat="true" ht="15.75" hidden="false" customHeight="true" outlineLevel="0" collapsed="false">
      <c r="A39" s="97" t="s">
        <v>65</v>
      </c>
      <c r="B39" s="84" t="s">
        <v>66</v>
      </c>
      <c r="C39" s="78" t="n">
        <f aca="false">C40</f>
        <v>46</v>
      </c>
      <c r="D39" s="78" t="n">
        <f aca="false">D40</f>
        <v>0</v>
      </c>
      <c r="E39" s="78" t="n">
        <f aca="false">E40</f>
        <v>0</v>
      </c>
      <c r="F39" s="78" t="n">
        <f aca="false">F40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0</v>
      </c>
      <c r="J39" s="78" t="n">
        <f aca="false">J40</f>
        <v>10.4</v>
      </c>
      <c r="K39" s="78" t="n">
        <f aca="false">K40</f>
        <v>0</v>
      </c>
      <c r="L39" s="78" t="n">
        <f aca="false">L40</f>
        <v>46</v>
      </c>
      <c r="M39" s="39" t="n">
        <f aca="false">L39*100/C39</f>
        <v>100</v>
      </c>
    </row>
    <row r="40" s="98" customFormat="true" ht="12.75" hidden="false" customHeight="true" outlineLevel="0" collapsed="false">
      <c r="A40" s="99" t="s">
        <v>67</v>
      </c>
      <c r="B40" s="82" t="s">
        <v>68</v>
      </c>
      <c r="C40" s="81" t="n">
        <f aca="false">C41</f>
        <v>46</v>
      </c>
      <c r="D40" s="81" t="n">
        <f aca="false">D41</f>
        <v>0</v>
      </c>
      <c r="E40" s="81" t="n">
        <f aca="false">E41</f>
        <v>0</v>
      </c>
      <c r="F40" s="81" t="n">
        <f aca="false">F41</f>
        <v>0</v>
      </c>
      <c r="G40" s="81" t="n">
        <f aca="false">G41</f>
        <v>0</v>
      </c>
      <c r="H40" s="81" t="n">
        <f aca="false">H41</f>
        <v>0</v>
      </c>
      <c r="I40" s="81" t="n">
        <f aca="false">I41</f>
        <v>0</v>
      </c>
      <c r="J40" s="81" t="n">
        <f aca="false">J41</f>
        <v>10.4</v>
      </c>
      <c r="K40" s="81" t="n">
        <f aca="false">K41</f>
        <v>0</v>
      </c>
      <c r="L40" s="81" t="n">
        <f aca="false">L41</f>
        <v>46</v>
      </c>
      <c r="M40" s="46" t="n">
        <f aca="false">L40*100/C40</f>
        <v>100</v>
      </c>
    </row>
    <row r="41" customFormat="false" ht="48.75" hidden="false" customHeight="true" outlineLevel="0" collapsed="false">
      <c r="A41" s="99" t="s">
        <v>69</v>
      </c>
      <c r="B41" s="93" t="s">
        <v>70</v>
      </c>
      <c r="C41" s="52" t="n">
        <v>46</v>
      </c>
      <c r="D41" s="71"/>
      <c r="E41" s="54"/>
      <c r="F41" s="100"/>
      <c r="G41" s="100"/>
      <c r="H41" s="95" t="n">
        <v>0</v>
      </c>
      <c r="I41" s="96" t="n">
        <v>0</v>
      </c>
      <c r="J41" s="95" t="n">
        <v>10.4</v>
      </c>
      <c r="K41" s="95" t="n">
        <v>0</v>
      </c>
      <c r="L41" s="52" t="n">
        <v>46</v>
      </c>
      <c r="M41" s="39" t="n">
        <f aca="false">L41*100/C41</f>
        <v>100</v>
      </c>
    </row>
    <row r="42" customFormat="false" ht="16.5" hidden="false" customHeight="true" outlineLevel="0" collapsed="false">
      <c r="A42" s="101" t="s">
        <v>71</v>
      </c>
      <c r="B42" s="44" t="s">
        <v>72</v>
      </c>
      <c r="C42" s="45" t="n">
        <f aca="false">C43</f>
        <v>9288.6</v>
      </c>
      <c r="D42" s="45" t="n">
        <f aca="false">D43</f>
        <v>0</v>
      </c>
      <c r="E42" s="45" t="n">
        <f aca="false">E43</f>
        <v>0</v>
      </c>
      <c r="F42" s="45" t="n">
        <f aca="false">F43</f>
        <v>0</v>
      </c>
      <c r="G42" s="45" t="n">
        <f aca="false">G43</f>
        <v>0</v>
      </c>
      <c r="H42" s="45" t="n">
        <f aca="false">H43</f>
        <v>2751</v>
      </c>
      <c r="I42" s="45" t="n">
        <f aca="false">I43</f>
        <v>2785</v>
      </c>
      <c r="J42" s="45" t="n">
        <f aca="false">J43</f>
        <v>2757</v>
      </c>
      <c r="K42" s="45" t="n">
        <f aca="false">K43</f>
        <v>2780.6</v>
      </c>
      <c r="L42" s="45" t="n">
        <f aca="false">L43</f>
        <v>8885.3</v>
      </c>
      <c r="M42" s="46" t="n">
        <f aca="false">L42*100/C42</f>
        <v>95.6581185539263</v>
      </c>
    </row>
    <row r="43" customFormat="false" ht="38.25" hidden="false" customHeight="true" outlineLevel="0" collapsed="false">
      <c r="A43" s="102" t="s">
        <v>73</v>
      </c>
      <c r="B43" s="77" t="s">
        <v>74</v>
      </c>
      <c r="C43" s="78" t="n">
        <f aca="false">C44</f>
        <v>9288.6</v>
      </c>
      <c r="D43" s="78" t="n">
        <f aca="false">D44</f>
        <v>0</v>
      </c>
      <c r="E43" s="78" t="n">
        <f aca="false">E44</f>
        <v>0</v>
      </c>
      <c r="F43" s="78" t="n">
        <f aca="false">F44</f>
        <v>0</v>
      </c>
      <c r="G43" s="78" t="n">
        <f aca="false">G44</f>
        <v>0</v>
      </c>
      <c r="H43" s="78" t="n">
        <f aca="false">H44</f>
        <v>2751</v>
      </c>
      <c r="I43" s="78" t="n">
        <f aca="false">I44</f>
        <v>2785</v>
      </c>
      <c r="J43" s="78" t="n">
        <f aca="false">J44</f>
        <v>2757</v>
      </c>
      <c r="K43" s="78" t="n">
        <f aca="false">K44</f>
        <v>2780.6</v>
      </c>
      <c r="L43" s="78" t="n">
        <f aca="false">L44</f>
        <v>8885.3</v>
      </c>
      <c r="M43" s="39" t="n">
        <f aca="false">L43*100/C43</f>
        <v>95.6581185539263</v>
      </c>
    </row>
    <row r="44" customFormat="false" ht="38.25" hidden="false" customHeight="true" outlineLevel="0" collapsed="false">
      <c r="A44" s="101" t="s">
        <v>75</v>
      </c>
      <c r="B44" s="44" t="s">
        <v>76</v>
      </c>
      <c r="C44" s="45" t="n">
        <f aca="false">C46+C49</f>
        <v>9288.6</v>
      </c>
      <c r="D44" s="45" t="n">
        <f aca="false">D46+D49</f>
        <v>0</v>
      </c>
      <c r="E44" s="45" t="n">
        <f aca="false">E46+E49</f>
        <v>0</v>
      </c>
      <c r="F44" s="45" t="n">
        <f aca="false">F46+F49</f>
        <v>0</v>
      </c>
      <c r="G44" s="45" t="n">
        <f aca="false">G46+G49</f>
        <v>0</v>
      </c>
      <c r="H44" s="45" t="n">
        <f aca="false">H46+H49</f>
        <v>2751</v>
      </c>
      <c r="I44" s="45" t="n">
        <f aca="false">I46+I49</f>
        <v>2785</v>
      </c>
      <c r="J44" s="45" t="n">
        <f aca="false">J46+J49</f>
        <v>2757</v>
      </c>
      <c r="K44" s="45" t="n">
        <f aca="false">K46+K49</f>
        <v>2780.6</v>
      </c>
      <c r="L44" s="45" t="n">
        <f aca="false">L46+L49</f>
        <v>8885.3</v>
      </c>
      <c r="M44" s="46" t="n">
        <f aca="false">L44*100/C44</f>
        <v>95.6581185539263</v>
      </c>
    </row>
    <row r="45" customFormat="false" ht="39" hidden="false" customHeight="true" outlineLevel="0" collapsed="false">
      <c r="A45" s="103" t="s">
        <v>77</v>
      </c>
      <c r="B45" s="64" t="s">
        <v>78</v>
      </c>
      <c r="C45" s="50" t="n">
        <f aca="false">C46</f>
        <v>2139.7</v>
      </c>
      <c r="D45" s="50" t="n">
        <f aca="false">D46</f>
        <v>0</v>
      </c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610</v>
      </c>
      <c r="I45" s="50" t="n">
        <f aca="false">I46</f>
        <v>643</v>
      </c>
      <c r="J45" s="50" t="n">
        <f aca="false">J46</f>
        <v>616</v>
      </c>
      <c r="K45" s="50" t="n">
        <f aca="false">K46</f>
        <v>630.4</v>
      </c>
      <c r="L45" s="50" t="n">
        <f aca="false">L46</f>
        <v>2187</v>
      </c>
      <c r="M45" s="39" t="n">
        <f aca="false">L45*100/C45</f>
        <v>102.210590269664</v>
      </c>
    </row>
    <row r="46" customFormat="false" ht="65.25" hidden="false" customHeight="true" outlineLevel="0" collapsed="false">
      <c r="A46" s="103" t="s">
        <v>79</v>
      </c>
      <c r="B46" s="64" t="s">
        <v>80</v>
      </c>
      <c r="C46" s="52" t="n">
        <f aca="false">C47+C48</f>
        <v>2139.7</v>
      </c>
      <c r="D46" s="52" t="n">
        <f aca="false">D47+D48</f>
        <v>0</v>
      </c>
      <c r="E46" s="52" t="n">
        <f aca="false">E47+E48</f>
        <v>0</v>
      </c>
      <c r="F46" s="52" t="n">
        <f aca="false">F47+F48</f>
        <v>0</v>
      </c>
      <c r="G46" s="52" t="n">
        <f aca="false">G47+G48</f>
        <v>0</v>
      </c>
      <c r="H46" s="52" t="n">
        <f aca="false">H47+H48</f>
        <v>610</v>
      </c>
      <c r="I46" s="52" t="n">
        <f aca="false">I47+I48</f>
        <v>643</v>
      </c>
      <c r="J46" s="52" t="n">
        <f aca="false">J47+J48</f>
        <v>616</v>
      </c>
      <c r="K46" s="52" t="n">
        <f aca="false">K47+K48</f>
        <v>630.4</v>
      </c>
      <c r="L46" s="52" t="n">
        <f aca="false">L47+L48</f>
        <v>2187</v>
      </c>
      <c r="M46" s="46" t="n">
        <f aca="false">L46*100/C46</f>
        <v>102.210590269664</v>
      </c>
    </row>
    <row r="47" customFormat="false" ht="83.25" hidden="false" customHeight="true" outlineLevel="0" collapsed="false">
      <c r="A47" s="103" t="s">
        <v>81</v>
      </c>
      <c r="B47" s="104" t="s">
        <v>82</v>
      </c>
      <c r="C47" s="52" t="n">
        <v>2134.7</v>
      </c>
      <c r="D47" s="67"/>
      <c r="E47" s="67"/>
      <c r="F47" s="105"/>
      <c r="G47" s="105"/>
      <c r="H47" s="57" t="n">
        <v>596</v>
      </c>
      <c r="I47" s="58" t="n">
        <v>629</v>
      </c>
      <c r="J47" s="57" t="n">
        <v>602</v>
      </c>
      <c r="K47" s="57" t="n">
        <v>608.8</v>
      </c>
      <c r="L47" s="52" t="n">
        <v>2182</v>
      </c>
      <c r="M47" s="39" t="n">
        <f aca="false">L47*100/C47</f>
        <v>102.21576802361</v>
      </c>
    </row>
    <row r="48" customFormat="false" ht="120.75" hidden="false" customHeight="true" outlineLevel="0" collapsed="false">
      <c r="A48" s="103" t="s">
        <v>83</v>
      </c>
      <c r="B48" s="104" t="s">
        <v>84</v>
      </c>
      <c r="C48" s="52" t="n">
        <v>5</v>
      </c>
      <c r="D48" s="67"/>
      <c r="E48" s="67"/>
      <c r="F48" s="105"/>
      <c r="G48" s="105"/>
      <c r="H48" s="57" t="n">
        <v>14</v>
      </c>
      <c r="I48" s="58" t="n">
        <v>14</v>
      </c>
      <c r="J48" s="57" t="n">
        <v>14</v>
      </c>
      <c r="K48" s="57" t="n">
        <v>21.6</v>
      </c>
      <c r="L48" s="72" t="n">
        <v>5</v>
      </c>
      <c r="M48" s="39" t="n">
        <f aca="false">L48*100/C48</f>
        <v>100</v>
      </c>
    </row>
    <row r="49" customFormat="false" ht="63" hidden="false" customHeight="true" outlineLevel="0" collapsed="false">
      <c r="A49" s="103" t="s">
        <v>85</v>
      </c>
      <c r="B49" s="64" t="s">
        <v>86</v>
      </c>
      <c r="C49" s="50" t="n">
        <f aca="false">C50</f>
        <v>7148.9</v>
      </c>
      <c r="D49" s="50" t="n">
        <f aca="false">D50</f>
        <v>0</v>
      </c>
      <c r="E49" s="50" t="n">
        <f aca="false">E50</f>
        <v>0</v>
      </c>
      <c r="F49" s="50" t="n">
        <f aca="false">F50</f>
        <v>0</v>
      </c>
      <c r="G49" s="50" t="n">
        <f aca="false">G50</f>
        <v>0</v>
      </c>
      <c r="H49" s="50" t="n">
        <f aca="false">H50</f>
        <v>2141</v>
      </c>
      <c r="I49" s="50" t="n">
        <f aca="false">I50</f>
        <v>2142</v>
      </c>
      <c r="J49" s="50" t="n">
        <f aca="false">J50</f>
        <v>2141</v>
      </c>
      <c r="K49" s="50" t="n">
        <f aca="false">K50</f>
        <v>2150.2</v>
      </c>
      <c r="L49" s="50" t="n">
        <f aca="false">L50</f>
        <v>6698.3</v>
      </c>
      <c r="M49" s="39" t="n">
        <f aca="false">L49*100/C49</f>
        <v>93.6969323951937</v>
      </c>
    </row>
    <row r="50" customFormat="false" ht="90" hidden="false" customHeight="true" outlineLevel="0" collapsed="false">
      <c r="A50" s="103" t="s">
        <v>87</v>
      </c>
      <c r="B50" s="65" t="s">
        <v>88</v>
      </c>
      <c r="C50" s="52" t="n">
        <f aca="false">C51+C52</f>
        <v>7148.9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2" t="n">
        <f aca="false">G51+G52</f>
        <v>0</v>
      </c>
      <c r="H50" s="52" t="n">
        <f aca="false">H51+H52</f>
        <v>2141</v>
      </c>
      <c r="I50" s="52" t="n">
        <f aca="false">I51+I52</f>
        <v>2142</v>
      </c>
      <c r="J50" s="52" t="n">
        <f aca="false">J51+J52</f>
        <v>2141</v>
      </c>
      <c r="K50" s="52" t="n">
        <f aca="false">K51+K52</f>
        <v>2150.2</v>
      </c>
      <c r="L50" s="52" t="n">
        <f aca="false">L51+L52</f>
        <v>6698.3</v>
      </c>
      <c r="M50" s="46" t="n">
        <f aca="false">L50*100/C50</f>
        <v>93.6969323951937</v>
      </c>
    </row>
    <row r="51" customFormat="false" ht="50.25" hidden="false" customHeight="true" outlineLevel="0" collapsed="false">
      <c r="A51" s="103" t="s">
        <v>89</v>
      </c>
      <c r="B51" s="104" t="s">
        <v>90</v>
      </c>
      <c r="C51" s="52" t="n">
        <v>5504.8</v>
      </c>
      <c r="D51" s="67"/>
      <c r="E51" s="67"/>
      <c r="F51" s="105"/>
      <c r="G51" s="105"/>
      <c r="H51" s="57" t="n">
        <v>1595</v>
      </c>
      <c r="I51" s="58" t="n">
        <v>1595</v>
      </c>
      <c r="J51" s="57" t="n">
        <v>1595</v>
      </c>
      <c r="K51" s="57" t="n">
        <v>1603.1</v>
      </c>
      <c r="L51" s="72" t="n">
        <v>5175.1</v>
      </c>
      <c r="M51" s="39" t="n">
        <f aca="false">L51*100/C51</f>
        <v>94.0106815869787</v>
      </c>
    </row>
    <row r="52" customFormat="false" ht="48" hidden="false" customHeight="true" outlineLevel="0" collapsed="false">
      <c r="A52" s="92" t="s">
        <v>91</v>
      </c>
      <c r="B52" s="106" t="s">
        <v>92</v>
      </c>
      <c r="C52" s="62" t="n">
        <v>1644.1</v>
      </c>
      <c r="D52" s="71"/>
      <c r="E52" s="71"/>
      <c r="F52" s="100"/>
      <c r="G52" s="100"/>
      <c r="H52" s="95" t="n">
        <v>546</v>
      </c>
      <c r="I52" s="95" t="n">
        <v>547</v>
      </c>
      <c r="J52" s="107" t="n">
        <v>546</v>
      </c>
      <c r="K52" s="95" t="n">
        <v>547.1</v>
      </c>
      <c r="L52" s="108" t="n">
        <v>1523.2</v>
      </c>
      <c r="M52" s="46" t="n">
        <f aca="false">L52*100/C52</f>
        <v>92.646432698741</v>
      </c>
    </row>
    <row r="53" s="113" customFormat="true" ht="13.5" hidden="false" customHeight="false" outlineLevel="0" collapsed="false">
      <c r="A53" s="109"/>
      <c r="B53" s="110" t="s">
        <v>93</v>
      </c>
      <c r="C53" s="111" t="n">
        <f aca="false">C13+C42</f>
        <v>91057.6</v>
      </c>
      <c r="D53" s="111" t="n">
        <f aca="false">D13+D42</f>
        <v>2005</v>
      </c>
      <c r="E53" s="111" t="n">
        <f aca="false">E13+E42</f>
        <v>2616</v>
      </c>
      <c r="F53" s="111" t="n">
        <f aca="false">F13+F42</f>
        <v>7698</v>
      </c>
      <c r="G53" s="111" t="n">
        <f aca="false">G13+G42</f>
        <v>4082</v>
      </c>
      <c r="H53" s="111" t="e">
        <f aca="false">H13+H42</f>
        <v>#REF!</v>
      </c>
      <c r="I53" s="111" t="e">
        <f aca="false">I13+I42</f>
        <v>#REF!</v>
      </c>
      <c r="J53" s="111" t="e">
        <f aca="false">J13+J42</f>
        <v>#REF!</v>
      </c>
      <c r="K53" s="111" t="e">
        <f aca="false">K13+K42</f>
        <v>#REF!</v>
      </c>
      <c r="L53" s="111" t="n">
        <f aca="false">L13+L42</f>
        <v>93272.9</v>
      </c>
      <c r="M53" s="112" t="n">
        <f aca="false">L53*100/C53</f>
        <v>102.43285568695</v>
      </c>
    </row>
    <row r="54" s="113" customFormat="true" ht="12.75" hidden="false" customHeight="false" outlineLevel="0" collapsed="false">
      <c r="A54" s="114"/>
      <c r="B54" s="19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</row>
    <row r="55" customFormat="false" ht="12.75" hidden="false" customHeight="false" outlineLevel="0" collapsed="false">
      <c r="A55" s="18" t="s">
        <v>94</v>
      </c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13" t="s">
        <v>95</v>
      </c>
      <c r="B56" s="117"/>
      <c r="D56" s="3"/>
      <c r="E56" s="3"/>
      <c r="F56" s="118"/>
      <c r="G56" s="118"/>
    </row>
  </sheetData>
  <mergeCells count="7">
    <mergeCell ref="A1:M1"/>
    <mergeCell ref="A2:M2"/>
    <mergeCell ref="A3:M3"/>
    <mergeCell ref="A4:M4"/>
    <mergeCell ref="A8:M8"/>
    <mergeCell ref="A9:M9"/>
    <mergeCell ref="A55:G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user</cp:lastModifiedBy>
  <cp:lastPrinted>2014-05-19T11:02:12Z</cp:lastPrinted>
  <dcterms:modified xsi:type="dcterms:W3CDTF">2014-05-20T06:52:44Z</dcterms:modified>
  <cp:revision>0</cp:revision>
  <dc:subject/>
  <dc:title/>
</cp:coreProperties>
</file>